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 </t>
  </si>
  <si>
    <t xml:space="preserve">Havalimanları </t>
  </si>
  <si>
    <t xml:space="preserve">2015 YILI  MART SONU
</t>
  </si>
  <si>
    <t xml:space="preserve">2016 YILI  MART SONU
(Kesin Olmayan)</t>
  </si>
  <si>
    <t xml:space="preserve"> 2016 /2015 (%)</t>
  </si>
  <si>
    <t xml:space="preserve">İç Hat</t>
  </si>
  <si>
    <t xml:space="preserve">Dış Hat</t>
  </si>
  <si>
    <t xml:space="preserve">Toplam</t>
  </si>
  <si>
    <t xml:space="preserve">İstanbul Atatürk</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 </t>
  </si>
  <si>
    <t xml:space="preserve">Hakkari Yüksekova Selahaddin Eyyubi   </t>
  </si>
  <si>
    <t xml:space="preserve">Hatay </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9"/>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00CCFF"/>
        <bgColor rgb="FF33CCCC"/>
      </patternFill>
    </fill>
    <fill>
      <patternFill patternType="solid">
        <fgColor rgb="FF0066CC"/>
        <bgColor rgb="FF008080"/>
      </patternFill>
    </fill>
    <fill>
      <patternFill patternType="solid">
        <fgColor rgb="FFFF0000"/>
        <bgColor rgb="FF99330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1" fillId="7" borderId="0" xfId="20" applyFont="true" applyBorder="true" applyAlignment="true" applyProtection="true">
      <alignment horizontal="right" vertical="bottom" textRotation="0" wrapText="false" indent="0" shrinkToFit="false"/>
      <protection locked="true" hidden="false"/>
    </xf>
    <xf numFmtId="169" fontId="11" fillId="7" borderId="3" xfId="20" applyFont="true" applyBorder="true" applyAlignment="true" applyProtection="true">
      <alignment horizontal="right" vertical="bottom"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1" fillId="5" borderId="0" xfId="20" applyFont="true" applyBorder="true" applyAlignment="true" applyProtection="true">
      <alignment horizontal="right" vertical="bottom" textRotation="0" wrapText="false" indent="0" shrinkToFit="false"/>
      <protection locked="true" hidden="false"/>
    </xf>
    <xf numFmtId="169" fontId="11" fillId="5" borderId="3" xfId="20" applyFont="true" applyBorder="true" applyAlignment="true" applyProtection="true">
      <alignment horizontal="right" vertical="bottom" textRotation="0" wrapText="false" indent="0" shrinkToFit="false"/>
      <protection locked="true" hidden="false"/>
    </xf>
    <xf numFmtId="170" fontId="11" fillId="7" borderId="0" xfId="20" applyFont="true" applyBorder="true" applyAlignment="true" applyProtection="true">
      <alignment horizontal="right" vertical="bottom" textRotation="0" wrapText="false" indent="0" shrinkToFit="false"/>
      <protection locked="true" hidden="false"/>
    </xf>
    <xf numFmtId="170" fontId="11" fillId="5" borderId="3" xfId="20" applyFont="true" applyBorder="true" applyAlignment="true" applyProtection="true">
      <alignment horizontal="right" vertical="bottom"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13"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bottom"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13"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13"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bottom"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13"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bottom"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69" fontId="12" fillId="11" borderId="10" xfId="21" applyFont="true" applyBorder="true" applyAlignment="true" applyProtection="false">
      <alignment horizontal="right" vertical="bottom" textRotation="0" wrapText="false" indent="0" shrinkToFit="false"/>
      <protection locked="true" hidden="false"/>
    </xf>
    <xf numFmtId="170" fontId="12" fillId="11"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0" fontId="11" fillId="5" borderId="0" xfId="20" applyFont="true" applyBorder="true" applyAlignment="true" applyProtection="true">
      <alignment horizontal="right"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2" fillId="12" borderId="0" xfId="25" applyFont="true" applyBorder="true" applyAlignment="true" applyProtection="true">
      <alignment horizontal="right" vertical="center" textRotation="0" wrapText="false" indent="0" shrinkToFit="false"/>
      <protection locked="true" hidden="false"/>
    </xf>
    <xf numFmtId="170" fontId="12" fillId="12" borderId="3" xfId="25" applyFont="true" applyBorder="true" applyAlignment="true" applyProtection="true">
      <alignment horizontal="right" vertical="center" textRotation="0" wrapText="false" indent="0" shrinkToFit="false"/>
      <protection locked="true" hidden="false"/>
    </xf>
    <xf numFmtId="164" fontId="8" fillId="11" borderId="6" xfId="20" applyFont="true" applyBorder="true" applyAlignment="true" applyProtection="true">
      <alignment horizontal="lef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70" fontId="12" fillId="11" borderId="3" xfId="25" applyFont="true" applyBorder="true" applyAlignment="true" applyProtection="true">
      <alignment horizontal="right" vertical="center" textRotation="0" wrapText="false" indent="0" shrinkToFit="false"/>
      <protection locked="true" hidden="false"/>
    </xf>
    <xf numFmtId="167" fontId="12" fillId="13" borderId="13" xfId="25" applyFont="true" applyBorder="true" applyAlignment="true" applyProtection="true">
      <alignment horizontal="center" vertical="center" textRotation="0" wrapText="false" indent="0" shrinkToFit="false"/>
      <protection locked="true" hidden="false"/>
    </xf>
    <xf numFmtId="167" fontId="12" fillId="13" borderId="14" xfId="25" applyFont="true" applyBorder="true" applyAlignment="true" applyProtection="true">
      <alignment horizontal="center"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11" borderId="0" xfId="20" applyFont="true" applyBorder="true" applyAlignment="true" applyProtection="true">
      <alignment horizontal="right" vertical="center" textRotation="0" wrapText="false" indent="0" shrinkToFit="false"/>
      <protection locked="true" hidden="false"/>
    </xf>
    <xf numFmtId="170" fontId="8" fillId="11" borderId="0" xfId="22" applyFont="true" applyBorder="true" applyAlignment="true" applyProtection="true">
      <alignment horizontal="right" vertical="center" textRotation="0" wrapText="false" indent="0" shrinkToFit="false"/>
      <protection locked="true" hidden="false"/>
    </xf>
    <xf numFmtId="167" fontId="12" fillId="12" borderId="6" xfId="25" applyFont="true" applyBorder="true" applyAlignment="true" applyProtection="true">
      <alignment horizontal="general" vertical="center" textRotation="0" wrapText="false" indent="0" shrinkToFit="false"/>
      <protection locked="true" hidden="false"/>
    </xf>
    <xf numFmtId="167" fontId="12" fillId="12" borderId="0" xfId="25" applyFont="true" applyBorder="true" applyAlignment="true" applyProtection="true">
      <alignment horizontal="general" vertical="center" textRotation="0" wrapText="false" indent="0" shrinkToFit="false"/>
      <protection locked="true" hidden="false"/>
    </xf>
    <xf numFmtId="167" fontId="12" fillId="12" borderId="3" xfId="25" applyFont="true" applyBorder="true" applyAlignment="true" applyProtection="true">
      <alignment horizontal="general" vertical="center" textRotation="0" wrapText="false" indent="0" shrinkToFit="false"/>
      <protection locked="true" hidden="false"/>
    </xf>
    <xf numFmtId="167" fontId="12" fillId="12" borderId="7" xfId="25" applyFont="true" applyBorder="true" applyAlignment="true" applyProtection="true">
      <alignment horizontal="general" vertical="center" textRotation="0" wrapText="false" indent="0" shrinkToFit="false"/>
      <protection locked="true" hidden="false"/>
    </xf>
    <xf numFmtId="167" fontId="12" fillId="12" borderId="8" xfId="25" applyFont="true" applyBorder="true" applyAlignment="true" applyProtection="true">
      <alignment horizontal="general" vertical="center" textRotation="0" wrapText="false" indent="0" shrinkToFit="false"/>
      <protection locked="true" hidden="false"/>
    </xf>
    <xf numFmtId="167" fontId="12" fillId="12" borderId="9" xfId="25" applyFont="true" applyBorder="true" applyAlignment="true" applyProtection="true">
      <alignment horizontal="general" vertical="center" textRotation="0" wrapText="false" indent="0" shrinkToFit="false"/>
      <protection locked="true" hidden="false"/>
    </xf>
    <xf numFmtId="170" fontId="11" fillId="7" borderId="3" xfId="20" applyFont="true" applyBorder="true" applyAlignment="true" applyProtection="true">
      <alignment horizontal="right" vertical="bottom" textRotation="0" wrapText="false" indent="0" shrinkToFit="false"/>
      <protection locked="true" hidden="false"/>
    </xf>
    <xf numFmtId="172" fontId="11" fillId="7" borderId="0" xfId="2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150040</v>
      </c>
      <c r="C4" s="8" t="n">
        <v>8849214</v>
      </c>
      <c r="D4" s="8" t="n">
        <f aca="false">+B4+C4</f>
        <v>12999254</v>
      </c>
      <c r="E4" s="8" t="n">
        <v>4336283</v>
      </c>
      <c r="F4" s="8" t="n">
        <v>9419850</v>
      </c>
      <c r="G4" s="8" t="n">
        <f aca="false">+E4+F4</f>
        <v>13756133</v>
      </c>
      <c r="H4" s="9" t="n">
        <f aca="false">+((E4-B4)/B4)*100</f>
        <v>4.487739877206</v>
      </c>
      <c r="I4" s="9" t="n">
        <f aca="false">+((F4-C4)/C4)*100</f>
        <v>6.44843711543195</v>
      </c>
      <c r="J4" s="10" t="n">
        <f aca="false">+((G4-D4)/D4)*100</f>
        <v>5.8224802746373</v>
      </c>
    </row>
    <row r="5" customFormat="false" ht="15" hidden="false" customHeight="false" outlineLevel="0" collapsed="false">
      <c r="A5" s="11" t="s">
        <v>9</v>
      </c>
      <c r="B5" s="12" t="n">
        <v>3649834</v>
      </c>
      <c r="C5" s="12" t="n">
        <v>1917901</v>
      </c>
      <c r="D5" s="12" t="n">
        <f aca="false">+B5+C5</f>
        <v>5567735</v>
      </c>
      <c r="E5" s="12" t="n">
        <v>4530889</v>
      </c>
      <c r="F5" s="12" t="n">
        <v>2170340</v>
      </c>
      <c r="G5" s="12" t="n">
        <f aca="false">+E5+F5</f>
        <v>6701229</v>
      </c>
      <c r="H5" s="13" t="n">
        <f aca="false">+((E5-B5)/B5)*100</f>
        <v>24.1395910060567</v>
      </c>
      <c r="I5" s="13" t="n">
        <f aca="false">+((F5-C5)/C5)*100</f>
        <v>13.1622539432432</v>
      </c>
      <c r="J5" s="14" t="n">
        <f aca="false">+((G5-D5)/D5)*100</f>
        <v>20.3582605853188</v>
      </c>
    </row>
    <row r="6" customFormat="false" ht="15" hidden="false" customHeight="false" outlineLevel="0" collapsed="false">
      <c r="A6" s="7" t="s">
        <v>10</v>
      </c>
      <c r="B6" s="8" t="n">
        <v>2426103</v>
      </c>
      <c r="C6" s="8" t="n">
        <v>326902</v>
      </c>
      <c r="D6" s="8" t="n">
        <f aca="false">+B6+C6</f>
        <v>2753005</v>
      </c>
      <c r="E6" s="8" t="n">
        <v>2634325</v>
      </c>
      <c r="F6" s="8" t="n">
        <v>327773</v>
      </c>
      <c r="G6" s="8" t="n">
        <f aca="false">+E6+F6</f>
        <v>2962098</v>
      </c>
      <c r="H6" s="9" t="n">
        <f aca="false">+((E6-B6)/B6)*100</f>
        <v>8.58257048443533</v>
      </c>
      <c r="I6" s="15" t="n">
        <f aca="false">+((F6-C6)/C6)*100</f>
        <v>0.266440707000875</v>
      </c>
      <c r="J6" s="10" t="n">
        <f aca="false">+((G6-D6)/D6)*100</f>
        <v>7.59508246443432</v>
      </c>
    </row>
    <row r="7" customFormat="false" ht="15" hidden="false" customHeight="false" outlineLevel="0" collapsed="false">
      <c r="A7" s="11" t="s">
        <v>11</v>
      </c>
      <c r="B7" s="12" t="n">
        <v>2191848</v>
      </c>
      <c r="C7" s="12" t="n">
        <v>285699</v>
      </c>
      <c r="D7" s="12" t="n">
        <f aca="false">+B7+C7</f>
        <v>2477547</v>
      </c>
      <c r="E7" s="12" t="n">
        <v>2390660</v>
      </c>
      <c r="F7" s="12" t="n">
        <v>289133</v>
      </c>
      <c r="G7" s="12" t="n">
        <f aca="false">+E7+F7</f>
        <v>2679793</v>
      </c>
      <c r="H7" s="13" t="n">
        <f aca="false">+((E7-B7)/B7)*100</f>
        <v>9.07051948857768</v>
      </c>
      <c r="I7" s="13" t="n">
        <f aca="false">+((F7-C7)/C7)*100</f>
        <v>1.20196430509032</v>
      </c>
      <c r="J7" s="14" t="n">
        <f aca="false">+((G7-D7)/D7)*100</f>
        <v>8.16315492703065</v>
      </c>
    </row>
    <row r="8" customFormat="false" ht="15" hidden="false" customHeight="false" outlineLevel="0" collapsed="false">
      <c r="A8" s="7" t="s">
        <v>12</v>
      </c>
      <c r="B8" s="8" t="n">
        <v>1439109</v>
      </c>
      <c r="C8" s="8" t="n">
        <v>1014118</v>
      </c>
      <c r="D8" s="8" t="n">
        <f aca="false">+B8+C8</f>
        <v>2453227</v>
      </c>
      <c r="E8" s="8" t="n">
        <v>1524198</v>
      </c>
      <c r="F8" s="8" t="n">
        <v>794469</v>
      </c>
      <c r="G8" s="8" t="n">
        <f aca="false">+E8+F8</f>
        <v>2318667</v>
      </c>
      <c r="H8" s="9" t="n">
        <f aca="false">+((E8-B8)/B8)*100</f>
        <v>5.91261676495665</v>
      </c>
      <c r="I8" s="9" t="n">
        <f aca="false">+((F8-C8)/C8)*100</f>
        <v>-21.6591165919548</v>
      </c>
      <c r="J8" s="10" t="n">
        <f aca="false">+((G8-D8)/D8)*100</f>
        <v>-5.48502034259365</v>
      </c>
    </row>
    <row r="9" customFormat="false" ht="15" hidden="false" customHeight="false" outlineLevel="0" collapsed="false">
      <c r="A9" s="11" t="s">
        <v>13</v>
      </c>
      <c r="B9" s="12" t="n">
        <v>57949</v>
      </c>
      <c r="C9" s="12" t="n">
        <v>16676</v>
      </c>
      <c r="D9" s="12" t="n">
        <f aca="false">+B9+C9</f>
        <v>74625</v>
      </c>
      <c r="E9" s="12" t="n">
        <v>71366</v>
      </c>
      <c r="F9" s="12" t="n">
        <v>12403</v>
      </c>
      <c r="G9" s="12" t="n">
        <f aca="false">+E9+F9</f>
        <v>83769</v>
      </c>
      <c r="H9" s="13" t="n">
        <f aca="false">+((E9-B9)/B9)*100</f>
        <v>23.1531173963313</v>
      </c>
      <c r="I9" s="13" t="n">
        <f aca="false">+((F9-C9)/C9)*100</f>
        <v>-25.6236507555769</v>
      </c>
      <c r="J9" s="14" t="n">
        <f aca="false">+((G9-D9)/D9)*100</f>
        <v>12.2532663316583</v>
      </c>
    </row>
    <row r="10" customFormat="false" ht="15" hidden="false" customHeight="false" outlineLevel="0" collapsed="false">
      <c r="A10" s="7" t="s">
        <v>14</v>
      </c>
      <c r="B10" s="8" t="n">
        <v>101670</v>
      </c>
      <c r="C10" s="8" t="n">
        <v>15029</v>
      </c>
      <c r="D10" s="8" t="n">
        <f aca="false">+B10+C10</f>
        <v>116699</v>
      </c>
      <c r="E10" s="8" t="n">
        <v>141783</v>
      </c>
      <c r="F10" s="8" t="n">
        <v>8429</v>
      </c>
      <c r="G10" s="8" t="n">
        <f aca="false">+E10+F10</f>
        <v>150212</v>
      </c>
      <c r="H10" s="9" t="n">
        <f aca="false">+((E10-B10)/B10)*100</f>
        <v>39.4541162584833</v>
      </c>
      <c r="I10" s="9" t="n">
        <f aca="false">+((F10-C10)/C10)*100</f>
        <v>-43.9150974782088</v>
      </c>
      <c r="J10" s="10" t="n">
        <f aca="false">+((G10-D10)/D10)*100</f>
        <v>28.7174697298177</v>
      </c>
    </row>
    <row r="11" customFormat="false" ht="15" hidden="false" customHeight="false" outlineLevel="0" collapsed="false">
      <c r="A11" s="11" t="s">
        <v>15</v>
      </c>
      <c r="B11" s="12" t="n">
        <v>218229</v>
      </c>
      <c r="C11" s="12" t="n">
        <v>1211</v>
      </c>
      <c r="D11" s="12" t="n">
        <f aca="false">+B11+C11</f>
        <v>219440</v>
      </c>
      <c r="E11" s="12" t="n">
        <v>252807</v>
      </c>
      <c r="F11" s="12" t="n">
        <v>1414</v>
      </c>
      <c r="G11" s="12" t="n">
        <f aca="false">+E11+F11</f>
        <v>254221</v>
      </c>
      <c r="H11" s="13" t="n">
        <f aca="false">+((E11-B11)/B11)*100</f>
        <v>15.8448235569058</v>
      </c>
      <c r="I11" s="13" t="n">
        <f aca="false">+((F11-C11)/C11)*100</f>
        <v>16.7630057803468</v>
      </c>
      <c r="J11" s="14" t="n">
        <f aca="false">+((G11-D11)/D11)*100</f>
        <v>15.8498906306963</v>
      </c>
    </row>
    <row r="12" customFormat="false" ht="15" hidden="false" customHeight="false" outlineLevel="0" collapsed="false">
      <c r="A12" s="7" t="s">
        <v>16</v>
      </c>
      <c r="B12" s="8" t="n">
        <v>1054935</v>
      </c>
      <c r="C12" s="8" t="n">
        <v>151405</v>
      </c>
      <c r="D12" s="8" t="n">
        <f aca="false">+B12+C12</f>
        <v>1206340</v>
      </c>
      <c r="E12" s="8" t="n">
        <v>1180767</v>
      </c>
      <c r="F12" s="8" t="n">
        <v>164109</v>
      </c>
      <c r="G12" s="8" t="n">
        <f aca="false">+E12+F12</f>
        <v>1344876</v>
      </c>
      <c r="H12" s="9" t="n">
        <f aca="false">+((E12-B12)/B12)*100</f>
        <v>11.9279386881656</v>
      </c>
      <c r="I12" s="9" t="n">
        <f aca="false">+((F12-C12)/C12)*100</f>
        <v>8.39074006802946</v>
      </c>
      <c r="J12" s="10" t="n">
        <f aca="false">+((G12-D12)/D12)*100</f>
        <v>11.4839929041564</v>
      </c>
    </row>
    <row r="13" customFormat="false" ht="15" hidden="false" customHeight="false" outlineLevel="0" collapsed="false">
      <c r="A13" s="11" t="s">
        <v>17</v>
      </c>
      <c r="B13" s="12" t="n">
        <v>652802</v>
      </c>
      <c r="C13" s="12" t="n">
        <v>17497</v>
      </c>
      <c r="D13" s="12" t="n">
        <f aca="false">+B13+C13</f>
        <v>670299</v>
      </c>
      <c r="E13" s="12" t="n">
        <v>768812</v>
      </c>
      <c r="F13" s="12" t="n">
        <v>5921</v>
      </c>
      <c r="G13" s="12" t="n">
        <f aca="false">+E13+F13</f>
        <v>774733</v>
      </c>
      <c r="H13" s="13" t="n">
        <f aca="false">+((E13-B13)/B13)*100</f>
        <v>17.7710852601555</v>
      </c>
      <c r="I13" s="13" t="n">
        <f aca="false">+((F13-C13)/C13)*100</f>
        <v>-66.1599131279648</v>
      </c>
      <c r="J13" s="14" t="n">
        <f aca="false">+((G13-D13)/D13)*100</f>
        <v>15.5802112191723</v>
      </c>
    </row>
    <row r="14" customFormat="false" ht="15" hidden="false" customHeight="false" outlineLevel="0" collapsed="false">
      <c r="A14" s="7" t="s">
        <v>18</v>
      </c>
      <c r="B14" s="8" t="n">
        <v>234898</v>
      </c>
      <c r="C14" s="8" t="n">
        <v>7343</v>
      </c>
      <c r="D14" s="8" t="n">
        <f aca="false">+B14+C14</f>
        <v>242241</v>
      </c>
      <c r="E14" s="8" t="n">
        <v>291038</v>
      </c>
      <c r="F14" s="8" t="n">
        <v>2450</v>
      </c>
      <c r="G14" s="8" t="n">
        <f aca="false">+E14+F14</f>
        <v>293488</v>
      </c>
      <c r="H14" s="9" t="n">
        <f aca="false">+((E14-B14)/B14)*100</f>
        <v>23.8997352042163</v>
      </c>
      <c r="I14" s="9" t="n">
        <f aca="false">+((F14-C14)/C14)*100</f>
        <v>-66.6348903717827</v>
      </c>
      <c r="J14" s="10" t="n">
        <f aca="false">+((G14-D14)/D14)*100</f>
        <v>21.1553783215888</v>
      </c>
    </row>
    <row r="15" customFormat="false" ht="15" hidden="false" customHeight="false" outlineLevel="0" collapsed="false">
      <c r="A15" s="11" t="s">
        <v>19</v>
      </c>
      <c r="B15" s="12" t="n">
        <v>466160</v>
      </c>
      <c r="C15" s="12" t="n">
        <v>34473</v>
      </c>
      <c r="D15" s="12" t="n">
        <f aca="false">+B15+C15</f>
        <v>500633</v>
      </c>
      <c r="E15" s="12" t="n">
        <v>626045</v>
      </c>
      <c r="F15" s="12" t="n">
        <v>43233</v>
      </c>
      <c r="G15" s="12" t="n">
        <f aca="false">+E15+F15</f>
        <v>669278</v>
      </c>
      <c r="H15" s="13" t="n">
        <f aca="false">+((E15-B15)/B15)*100</f>
        <v>34.2983095932727</v>
      </c>
      <c r="I15" s="13" t="n">
        <f aca="false">+((F15-C15)/C15)*100</f>
        <v>25.4111913671569</v>
      </c>
      <c r="J15" s="14" t="n">
        <f aca="false">+((G15-D15)/D15)*100</f>
        <v>33.6863530770045</v>
      </c>
    </row>
    <row r="16" customFormat="false" ht="15" hidden="false" customHeight="false" outlineLevel="0" collapsed="false">
      <c r="A16" s="7" t="s">
        <v>20</v>
      </c>
      <c r="B16" s="8" t="n">
        <v>38060</v>
      </c>
      <c r="C16" s="8"/>
      <c r="D16" s="8" t="n">
        <f aca="false">+B16+C16</f>
        <v>38060</v>
      </c>
      <c r="E16" s="8" t="n">
        <v>54510</v>
      </c>
      <c r="F16" s="8" t="n">
        <v>1887</v>
      </c>
      <c r="G16" s="8" t="n">
        <f aca="false">+E16+F16</f>
        <v>56397</v>
      </c>
      <c r="H16" s="9" t="n">
        <f aca="false">+((E16-B16)/B16)*100</f>
        <v>43.2212296374146</v>
      </c>
      <c r="I16" s="9"/>
      <c r="J16" s="10" t="n">
        <f aca="false">+((G16-D16)/D16)*100</f>
        <v>48.1791907514451</v>
      </c>
    </row>
    <row r="17" customFormat="false" ht="15" hidden="false" customHeight="false" outlineLevel="0" collapsed="false">
      <c r="A17" s="11" t="s">
        <v>21</v>
      </c>
      <c r="B17" s="12" t="n">
        <v>45167</v>
      </c>
      <c r="C17" s="12"/>
      <c r="D17" s="12" t="n">
        <f aca="false">+B17+C17</f>
        <v>45167</v>
      </c>
      <c r="E17" s="12" t="n">
        <v>47907</v>
      </c>
      <c r="F17" s="12"/>
      <c r="G17" s="12" t="n">
        <f aca="false">+E17+F17</f>
        <v>47907</v>
      </c>
      <c r="H17" s="13" t="n">
        <f aca="false">+((E17-B17)/B17)*100</f>
        <v>6.06637589390484</v>
      </c>
      <c r="I17" s="13"/>
      <c r="J17" s="14" t="n">
        <f aca="false">+((G17-D17)/D17)*100</f>
        <v>6.06637589390484</v>
      </c>
    </row>
    <row r="18" customFormat="false" ht="15" hidden="false" customHeight="false" outlineLevel="0" collapsed="false">
      <c r="A18" s="7" t="s">
        <v>22</v>
      </c>
      <c r="B18" s="8" t="n">
        <v>31074</v>
      </c>
      <c r="C18" s="8" t="n">
        <v>2292</v>
      </c>
      <c r="D18" s="8" t="n">
        <f aca="false">+B18+C18</f>
        <v>33366</v>
      </c>
      <c r="E18" s="8" t="n">
        <v>37230</v>
      </c>
      <c r="F18" s="8" t="n">
        <v>1812</v>
      </c>
      <c r="G18" s="8" t="n">
        <f aca="false">+E18+F18</f>
        <v>39042</v>
      </c>
      <c r="H18" s="9" t="n">
        <f aca="false">+((E18-B18)/B18)*100</f>
        <v>19.8107742807492</v>
      </c>
      <c r="I18" s="9" t="n">
        <f aca="false">+((F18-C18)/C18)*100</f>
        <v>-20.9424083769634</v>
      </c>
      <c r="J18" s="10" t="n">
        <f aca="false">+((G18-D18)/D18)*100</f>
        <v>17.011328897680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0305</v>
      </c>
      <c r="C20" s="8" t="n">
        <v>2010</v>
      </c>
      <c r="D20" s="8" t="n">
        <f aca="false">+B20+C20</f>
        <v>32315</v>
      </c>
      <c r="E20" s="8" t="n">
        <v>45606</v>
      </c>
      <c r="F20" s="8" t="n">
        <v>2434</v>
      </c>
      <c r="G20" s="8" t="n">
        <f aca="false">+E20+F20</f>
        <v>48040</v>
      </c>
      <c r="H20" s="9" t="n">
        <f aca="false">+((E20-B20)/B20)*100</f>
        <v>50.4900181488203</v>
      </c>
      <c r="I20" s="9" t="n">
        <f aca="false">+((F20-C20)/C20)*100</f>
        <v>21.0945273631841</v>
      </c>
      <c r="J20" s="10" t="n">
        <f aca="false">+((G20-D20)/D20)*100</f>
        <v>48.661612254371</v>
      </c>
    </row>
    <row r="21" customFormat="false" ht="15" hidden="false" customHeight="false" outlineLevel="0" collapsed="false">
      <c r="A21" s="11" t="s">
        <v>25</v>
      </c>
      <c r="B21" s="12" t="n">
        <v>160</v>
      </c>
      <c r="C21" s="12"/>
      <c r="D21" s="12" t="n">
        <f aca="false">+B21+C21</f>
        <v>160</v>
      </c>
      <c r="E21" s="12"/>
      <c r="F21" s="12"/>
      <c r="G21" s="12"/>
      <c r="H21" s="13" t="n">
        <f aca="false">+((E21-B21)/B21)*100</f>
        <v>-100</v>
      </c>
      <c r="I21" s="13"/>
      <c r="J21" s="14" t="n">
        <f aca="false">+((G21-D21)/D21)*100</f>
        <v>-100</v>
      </c>
    </row>
    <row r="22" customFormat="false" ht="15" hidden="false" customHeight="false" outlineLevel="0" collapsed="false">
      <c r="A22" s="7" t="s">
        <v>26</v>
      </c>
      <c r="B22" s="8" t="n">
        <v>108765</v>
      </c>
      <c r="C22" s="8" t="n">
        <v>350</v>
      </c>
      <c r="D22" s="8" t="n">
        <f aca="false">+B22+C22</f>
        <v>109115</v>
      </c>
      <c r="E22" s="8" t="n">
        <v>109739</v>
      </c>
      <c r="F22" s="8" t="n">
        <v>720</v>
      </c>
      <c r="G22" s="8" t="n">
        <f aca="false">+E22+F22</f>
        <v>110459</v>
      </c>
      <c r="H22" s="9" t="n">
        <f aca="false">+((E22-B22)/B22)*100</f>
        <v>0.895508665471429</v>
      </c>
      <c r="I22" s="9" t="n">
        <f aca="false">+((F22-C22)/C22)*100</f>
        <v>105.714285714286</v>
      </c>
      <c r="J22" s="10" t="n">
        <f aca="false">+((G22-D22)/D22)*100</f>
        <v>1.23172799340146</v>
      </c>
    </row>
    <row r="23" customFormat="false" ht="15" hidden="false" customHeight="false" outlineLevel="0" collapsed="false">
      <c r="A23" s="11" t="s">
        <v>27</v>
      </c>
      <c r="B23" s="12" t="n">
        <v>35200</v>
      </c>
      <c r="C23" s="12"/>
      <c r="D23" s="12" t="n">
        <f aca="false">+B23+C23</f>
        <v>35200</v>
      </c>
      <c r="E23" s="12" t="n">
        <v>35764</v>
      </c>
      <c r="F23" s="12" t="n">
        <v>124</v>
      </c>
      <c r="G23" s="12" t="n">
        <f aca="false">+E23+F23</f>
        <v>35888</v>
      </c>
      <c r="H23" s="13" t="n">
        <f aca="false">+((E23-B23)/B23)*100</f>
        <v>1.60227272727273</v>
      </c>
      <c r="I23" s="13"/>
      <c r="J23" s="14" t="n">
        <f aca="false">+((G23-D23)/D23)*100</f>
        <v>1.95454545454545</v>
      </c>
    </row>
    <row r="24" customFormat="false" ht="15" hidden="false" customHeight="false" outlineLevel="0" collapsed="false">
      <c r="A24" s="7" t="s">
        <v>28</v>
      </c>
      <c r="B24" s="8" t="n">
        <v>11335</v>
      </c>
      <c r="C24" s="8" t="n">
        <v>10070</v>
      </c>
      <c r="D24" s="8" t="n">
        <f aca="false">+B24+C24</f>
        <v>21405</v>
      </c>
      <c r="E24" s="8" t="n">
        <v>61599</v>
      </c>
      <c r="F24" s="8" t="n">
        <v>7547</v>
      </c>
      <c r="G24" s="8" t="n">
        <f aca="false">+E24+F24</f>
        <v>69146</v>
      </c>
      <c r="H24" s="9" t="n">
        <f aca="false">+((E24-B24)/B24)*100</f>
        <v>443.440670489634</v>
      </c>
      <c r="I24" s="9" t="n">
        <f aca="false">+((F24-C24)/C24)*100</f>
        <v>-25.0546176762661</v>
      </c>
      <c r="J24" s="10" t="n">
        <f aca="false">+((G24-D24)/D24)*100</f>
        <v>223.036673674375</v>
      </c>
    </row>
    <row r="25" customFormat="false" ht="15" hidden="false" customHeight="false" outlineLevel="0" collapsed="false">
      <c r="A25" s="11" t="s">
        <v>29</v>
      </c>
      <c r="B25" s="12" t="n">
        <v>25826</v>
      </c>
      <c r="C25" s="12"/>
      <c r="D25" s="12" t="n">
        <f aca="false">+B25+C25</f>
        <v>25826</v>
      </c>
      <c r="E25" s="12" t="n">
        <v>24449</v>
      </c>
      <c r="F25" s="12" t="n">
        <v>1254</v>
      </c>
      <c r="G25" s="12" t="n">
        <f aca="false">+E25+F25</f>
        <v>25703</v>
      </c>
      <c r="H25" s="13" t="n">
        <f aca="false">+((E25-B25)/B25)*100</f>
        <v>-5.3318361341284</v>
      </c>
      <c r="I25" s="13"/>
      <c r="J25" s="16" t="n">
        <f aca="false">+((G25-D25)/D25)*100</f>
        <v>-0.476264229845892</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93618</v>
      </c>
      <c r="C27" s="12" t="n">
        <v>4566</v>
      </c>
      <c r="D27" s="12" t="n">
        <f aca="false">+B27+C27</f>
        <v>98184</v>
      </c>
      <c r="E27" s="12" t="n">
        <v>126555</v>
      </c>
      <c r="F27" s="12" t="n">
        <v>1831</v>
      </c>
      <c r="G27" s="12" t="n">
        <f aca="false">+E27+F27</f>
        <v>128386</v>
      </c>
      <c r="H27" s="13" t="n">
        <f aca="false">+((E27-B27)/B27)*100</f>
        <v>35.182336730116</v>
      </c>
      <c r="I27" s="13" t="n">
        <f aca="false">+((F27-C27)/C27)*100</f>
        <v>-59.8992553657468</v>
      </c>
      <c r="J27" s="14" t="n">
        <f aca="false">+((G27-D27)/D27)*100</f>
        <v>30.7606127271246</v>
      </c>
    </row>
    <row r="28" customFormat="false" ht="15" hidden="false" customHeight="false" outlineLevel="0" collapsed="false">
      <c r="A28" s="7" t="s">
        <v>32</v>
      </c>
      <c r="B28" s="8" t="n">
        <v>446074</v>
      </c>
      <c r="C28" s="8" t="n">
        <v>6747</v>
      </c>
      <c r="D28" s="8" t="n">
        <f aca="false">+B28+C28</f>
        <v>452821</v>
      </c>
      <c r="E28" s="8" t="n">
        <v>462724</v>
      </c>
      <c r="F28" s="8" t="n">
        <v>4047</v>
      </c>
      <c r="G28" s="8" t="n">
        <f aca="false">+E28+F28</f>
        <v>466771</v>
      </c>
      <c r="H28" s="9" t="n">
        <f aca="false">+((E28-B28)/B28)*100</f>
        <v>3.73256455206984</v>
      </c>
      <c r="I28" s="9" t="n">
        <f aca="false">+((F28-C28)/C28)*100</f>
        <v>-40.0177856825256</v>
      </c>
      <c r="J28" s="10" t="n">
        <f aca="false">+((G28-D28)/D28)*100</f>
        <v>3.0806875122841</v>
      </c>
    </row>
    <row r="29" customFormat="false" ht="15" hidden="false" customHeight="false" outlineLevel="0" collapsed="false">
      <c r="A29" s="11" t="s">
        <v>33</v>
      </c>
      <c r="B29" s="12" t="n">
        <v>203308</v>
      </c>
      <c r="C29" s="12" t="n">
        <v>4272</v>
      </c>
      <c r="D29" s="12" t="n">
        <f aca="false">+B29+C29</f>
        <v>207580</v>
      </c>
      <c r="E29" s="12" t="n">
        <v>225714</v>
      </c>
      <c r="F29" s="12" t="n">
        <v>3392</v>
      </c>
      <c r="G29" s="12" t="n">
        <f aca="false">+E29+F29</f>
        <v>229106</v>
      </c>
      <c r="H29" s="13" t="n">
        <f aca="false">+((E29-B29)/B29)*100</f>
        <v>11.0207173352746</v>
      </c>
      <c r="I29" s="13" t="n">
        <f aca="false">+((F29-C29)/C29)*100</f>
        <v>-20.5992509363296</v>
      </c>
      <c r="J29" s="14" t="n">
        <f aca="false">+((G29-D29)/D29)*100</f>
        <v>10.369977839869</v>
      </c>
    </row>
    <row r="30" customFormat="false" ht="15" hidden="false" customHeight="false" outlineLevel="0" collapsed="false">
      <c r="A30" s="7" t="s">
        <v>34</v>
      </c>
      <c r="B30" s="8" t="n">
        <v>61493</v>
      </c>
      <c r="C30" s="8" t="n">
        <v>283</v>
      </c>
      <c r="D30" s="8" t="n">
        <f aca="false">+B30+C30</f>
        <v>61776</v>
      </c>
      <c r="E30" s="8" t="n">
        <v>74074</v>
      </c>
      <c r="F30" s="8" t="n">
        <v>438</v>
      </c>
      <c r="G30" s="8" t="n">
        <f aca="false">+E30+F30</f>
        <v>74512</v>
      </c>
      <c r="H30" s="9" t="n">
        <f aca="false">+((E30-B30)/B30)*100</f>
        <v>20.4592392630055</v>
      </c>
      <c r="I30" s="9" t="n">
        <f aca="false">+((F30-C30)/C30)*100</f>
        <v>54.7703180212014</v>
      </c>
      <c r="J30" s="10" t="n">
        <f aca="false">+((G30-D30)/D30)*100</f>
        <v>20.6164206164206</v>
      </c>
    </row>
    <row r="31" customFormat="false" ht="15" hidden="false" customHeight="false" outlineLevel="0" collapsed="false">
      <c r="A31" s="11" t="s">
        <v>35</v>
      </c>
      <c r="B31" s="12" t="n">
        <v>984</v>
      </c>
      <c r="C31" s="12" t="n">
        <v>8064</v>
      </c>
      <c r="D31" s="12" t="n">
        <f aca="false">+B31+C31</f>
        <v>9048</v>
      </c>
      <c r="E31" s="12" t="n">
        <v>707</v>
      </c>
      <c r="F31" s="12" t="n">
        <v>9723</v>
      </c>
      <c r="G31" s="12" t="n">
        <f aca="false">+E31+F31</f>
        <v>10430</v>
      </c>
      <c r="H31" s="13" t="n">
        <f aca="false">+((E31-B31)/B31)*100</f>
        <v>-28.150406504065</v>
      </c>
      <c r="I31" s="13" t="n">
        <f aca="false">+((F31-C31)/C31)*100</f>
        <v>20.5729166666667</v>
      </c>
      <c r="J31" s="14" t="n">
        <f aca="false">+((G31-D31)/D31)*100</f>
        <v>15.2740937223696</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94839</v>
      </c>
      <c r="C33" s="12" t="n">
        <v>61821</v>
      </c>
      <c r="D33" s="12" t="n">
        <f aca="false">+B33+C33</f>
        <v>256660</v>
      </c>
      <c r="E33" s="12" t="n">
        <v>207276</v>
      </c>
      <c r="F33" s="12" t="n">
        <v>59475</v>
      </c>
      <c r="G33" s="12" t="n">
        <f aca="false">+E33+F33</f>
        <v>266751</v>
      </c>
      <c r="H33" s="13" t="n">
        <f aca="false">+((E33-B33)/B33)*100</f>
        <v>6.3832189654022</v>
      </c>
      <c r="I33" s="13" t="n">
        <f aca="false">+((F33-C33)/C33)*100</f>
        <v>-3.7948270005338</v>
      </c>
      <c r="J33" s="14" t="n">
        <f aca="false">+((G33-D33)/D33)*100</f>
        <v>3.93166056261202</v>
      </c>
    </row>
    <row r="34" customFormat="false" ht="15" hidden="false" customHeight="false" outlineLevel="0" collapsed="false">
      <c r="A34" s="7" t="s">
        <v>38</v>
      </c>
      <c r="B34" s="8" t="n">
        <v>47242</v>
      </c>
      <c r="C34" s="8"/>
      <c r="D34" s="8" t="n">
        <f aca="false">+B34+C34</f>
        <v>47242</v>
      </c>
      <c r="E34" s="8" t="n">
        <v>51566</v>
      </c>
      <c r="F34" s="8"/>
      <c r="G34" s="8" t="n">
        <f aca="false">+E34+F34</f>
        <v>51566</v>
      </c>
      <c r="H34" s="9" t="n">
        <f aca="false">+((E34-B34)/B34)*100</f>
        <v>9.15287244401169</v>
      </c>
      <c r="I34" s="9"/>
      <c r="J34" s="10" t="n">
        <f aca="false">+((G34-D34)/D34)*100</f>
        <v>9.15287244401169</v>
      </c>
    </row>
    <row r="35" customFormat="false" ht="15" hidden="false" customHeight="false" outlineLevel="0" collapsed="false">
      <c r="A35" s="11" t="s">
        <v>39</v>
      </c>
      <c r="B35" s="12" t="n">
        <v>17704</v>
      </c>
      <c r="C35" s="12" t="n">
        <v>39169</v>
      </c>
      <c r="D35" s="12" t="n">
        <f aca="false">+B35+C35</f>
        <v>56873</v>
      </c>
      <c r="E35" s="12" t="n">
        <v>18245</v>
      </c>
      <c r="F35" s="12" t="n">
        <v>37310</v>
      </c>
      <c r="G35" s="12" t="n">
        <f aca="false">+E35+F35</f>
        <v>55555</v>
      </c>
      <c r="H35" s="13" t="n">
        <f aca="false">+((E35-B35)/B35)*100</f>
        <v>3.05580659737912</v>
      </c>
      <c r="I35" s="13" t="n">
        <f aca="false">+((F35-C35)/C35)*100</f>
        <v>-4.74610023232659</v>
      </c>
      <c r="J35" s="14" t="n">
        <f aca="false">+((G35-D35)/D35)*100</f>
        <v>-2.31744412990347</v>
      </c>
    </row>
    <row r="36" customFormat="false" ht="15" hidden="false" customHeight="false" outlineLevel="0" collapsed="false">
      <c r="A36" s="7" t="s">
        <v>40</v>
      </c>
      <c r="B36" s="8" t="n">
        <v>43562</v>
      </c>
      <c r="C36" s="8"/>
      <c r="D36" s="8" t="n">
        <f aca="false">+B36+C36</f>
        <v>43562</v>
      </c>
      <c r="E36" s="8" t="n">
        <v>53919</v>
      </c>
      <c r="F36" s="8"/>
      <c r="G36" s="8" t="n">
        <f aca="false">+E36+F36</f>
        <v>53919</v>
      </c>
      <c r="H36" s="9" t="n">
        <f aca="false">+((E36-B36)/B36)*100</f>
        <v>23.7753087553372</v>
      </c>
      <c r="I36" s="9"/>
      <c r="J36" s="10" t="n">
        <f aca="false">+((G36-D36)/D36)*100</f>
        <v>23.7753087553372</v>
      </c>
    </row>
    <row r="37" customFormat="false" ht="15" hidden="false" customHeight="false" outlineLevel="0" collapsed="false">
      <c r="A37" s="11" t="s">
        <v>41</v>
      </c>
      <c r="B37" s="12" t="n">
        <v>96850</v>
      </c>
      <c r="C37" s="12"/>
      <c r="D37" s="12" t="n">
        <f aca="false">+B37+C37</f>
        <v>96850</v>
      </c>
      <c r="E37" s="12" t="n">
        <v>124833</v>
      </c>
      <c r="F37" s="12"/>
      <c r="G37" s="12" t="n">
        <f aca="false">+E37+F37</f>
        <v>124833</v>
      </c>
      <c r="H37" s="13" t="n">
        <f aca="false">+((E37-B37)/B37)*100</f>
        <v>28.8931337119257</v>
      </c>
      <c r="I37" s="13"/>
      <c r="J37" s="14" t="n">
        <f aca="false">+((G37-D37)/D37)*100</f>
        <v>28.8931337119257</v>
      </c>
    </row>
    <row r="38" customFormat="false" ht="15" hidden="false" customHeight="false" outlineLevel="0" collapsed="false">
      <c r="A38" s="7" t="s">
        <v>42</v>
      </c>
      <c r="B38" s="8" t="n">
        <v>9755</v>
      </c>
      <c r="C38" s="8"/>
      <c r="D38" s="8" t="n">
        <f aca="false">+B38+C38</f>
        <v>9755</v>
      </c>
      <c r="E38" s="8" t="n">
        <v>24078</v>
      </c>
      <c r="F38" s="8" t="n">
        <v>252</v>
      </c>
      <c r="G38" s="8" t="n">
        <f aca="false">+E38+F38</f>
        <v>24330</v>
      </c>
      <c r="H38" s="9" t="n">
        <f aca="false">+((E38-B38)/B38)*100</f>
        <v>146.827268067658</v>
      </c>
      <c r="I38" s="9"/>
      <c r="J38" s="10" t="n">
        <f aca="false">+((G38-D38)/D38)*100</f>
        <v>149.410558687852</v>
      </c>
    </row>
    <row r="39" customFormat="false" ht="15" hidden="false" customHeight="false" outlineLevel="0" collapsed="false">
      <c r="A39" s="11" t="s">
        <v>43</v>
      </c>
      <c r="B39" s="12" t="n">
        <v>363561</v>
      </c>
      <c r="C39" s="12" t="n">
        <v>31812</v>
      </c>
      <c r="D39" s="12" t="n">
        <f aca="false">+B39+C39</f>
        <v>395373</v>
      </c>
      <c r="E39" s="12" t="n">
        <v>419502</v>
      </c>
      <c r="F39" s="12" t="n">
        <v>27121</v>
      </c>
      <c r="G39" s="12" t="n">
        <f aca="false">+E39+F39</f>
        <v>446623</v>
      </c>
      <c r="H39" s="13" t="n">
        <f aca="false">+((E39-B39)/B39)*100</f>
        <v>15.3869639482783</v>
      </c>
      <c r="I39" s="13" t="n">
        <f aca="false">+((F39-C39)/C39)*100</f>
        <v>-14.7460077958003</v>
      </c>
      <c r="J39" s="14" t="n">
        <f aca="false">+((G39-D39)/D39)*100</f>
        <v>12.9624430600977</v>
      </c>
    </row>
    <row r="40" customFormat="false" ht="15" hidden="false" customHeight="false" outlineLevel="0" collapsed="false">
      <c r="A40" s="7" t="s">
        <v>44</v>
      </c>
      <c r="B40" s="8" t="n">
        <v>253</v>
      </c>
      <c r="C40" s="8"/>
      <c r="D40" s="8" t="n">
        <f aca="false">+B40+C40</f>
        <v>253</v>
      </c>
      <c r="E40" s="8" t="n">
        <v>11741</v>
      </c>
      <c r="F40" s="8" t="n">
        <v>590</v>
      </c>
      <c r="G40" s="8" t="n">
        <f aca="false">+E40+F40</f>
        <v>12331</v>
      </c>
      <c r="H40" s="9" t="n">
        <f aca="false">+((E40-B40)/B40)*100</f>
        <v>4540.71146245059</v>
      </c>
      <c r="I40" s="9"/>
      <c r="J40" s="10" t="n">
        <f aca="false">+((G40-D40)/D40)*100</f>
        <v>4773.91304347826</v>
      </c>
    </row>
    <row r="41" customFormat="false" ht="15" hidden="false" customHeight="false" outlineLevel="0" collapsed="false">
      <c r="A41" s="11" t="s">
        <v>45</v>
      </c>
      <c r="B41" s="12" t="n">
        <v>207086</v>
      </c>
      <c r="C41" s="12" t="n">
        <v>22372</v>
      </c>
      <c r="D41" s="12" t="n">
        <f aca="false">+B41+C41</f>
        <v>229458</v>
      </c>
      <c r="E41" s="12" t="n">
        <v>242058</v>
      </c>
      <c r="F41" s="12" t="n">
        <v>20823</v>
      </c>
      <c r="G41" s="12" t="n">
        <f aca="false">+E41+F41</f>
        <v>262881</v>
      </c>
      <c r="H41" s="13" t="n">
        <f aca="false">+((E41-B41)/B41)*100</f>
        <v>16.8876698569676</v>
      </c>
      <c r="I41" s="13" t="n">
        <f aca="false">+((F41-C41)/C41)*100</f>
        <v>-6.92383336313249</v>
      </c>
      <c r="J41" s="14" t="n">
        <f aca="false">+((G41-D41)/D41)*100</f>
        <v>14.5660643777946</v>
      </c>
    </row>
    <row r="42" customFormat="false" ht="15" hidden="false" customHeight="false" outlineLevel="0" collapsed="false">
      <c r="A42" s="7" t="s">
        <v>46</v>
      </c>
      <c r="B42" s="8" t="n">
        <v>152407</v>
      </c>
      <c r="C42" s="8" t="n">
        <v>1278</v>
      </c>
      <c r="D42" s="8" t="n">
        <f aca="false">+B42+C42</f>
        <v>153685</v>
      </c>
      <c r="E42" s="8" t="n">
        <v>203294</v>
      </c>
      <c r="F42" s="8" t="n">
        <v>1303</v>
      </c>
      <c r="G42" s="8" t="n">
        <f aca="false">+E42+F42</f>
        <v>204597</v>
      </c>
      <c r="H42" s="9" t="n">
        <f aca="false">+((E42-B42)/B42)*100</f>
        <v>33.3888863372417</v>
      </c>
      <c r="I42" s="9" t="n">
        <f aca="false">+((F42-C42)/C42)*100</f>
        <v>1.95618153364632</v>
      </c>
      <c r="J42" s="10" t="n">
        <f aca="false">+((G42-D42)/D42)*100</f>
        <v>33.1275010573576</v>
      </c>
    </row>
    <row r="43" customFormat="false" ht="15" hidden="false" customHeight="false" outlineLevel="0" collapsed="false">
      <c r="A43" s="11" t="s">
        <v>47</v>
      </c>
      <c r="B43" s="12" t="n">
        <v>118132</v>
      </c>
      <c r="C43" s="12"/>
      <c r="D43" s="12" t="n">
        <f aca="false">+B43+C43</f>
        <v>118132</v>
      </c>
      <c r="E43" s="12" t="n">
        <v>171260</v>
      </c>
      <c r="F43" s="12" t="n">
        <v>323</v>
      </c>
      <c r="G43" s="12" t="n">
        <f aca="false">+E43+F43</f>
        <v>171583</v>
      </c>
      <c r="H43" s="13" t="n">
        <f aca="false">+((E43-B43)/B43)*100</f>
        <v>44.9734195645549</v>
      </c>
      <c r="I43" s="13"/>
      <c r="J43" s="14" t="n">
        <f aca="false">+((G43-D43)/D43)*100</f>
        <v>45.2468425151525</v>
      </c>
    </row>
    <row r="44" customFormat="false" ht="15" hidden="false" customHeight="false" outlineLevel="0" collapsed="false">
      <c r="A44" s="7" t="s">
        <v>48</v>
      </c>
      <c r="B44" s="8" t="n">
        <v>74485</v>
      </c>
      <c r="C44" s="8" t="n">
        <v>257</v>
      </c>
      <c r="D44" s="8" t="n">
        <f aca="false">+B44+C44</f>
        <v>74742</v>
      </c>
      <c r="E44" s="8" t="n">
        <v>87878</v>
      </c>
      <c r="F44" s="8"/>
      <c r="G44" s="8" t="n">
        <f aca="false">+E44+F44</f>
        <v>87878</v>
      </c>
      <c r="H44" s="9" t="n">
        <f aca="false">+((E44-B44)/B44)*100</f>
        <v>17.9808015036585</v>
      </c>
      <c r="I44" s="9" t="n">
        <f aca="false">+((F44-C44)/C44)*100</f>
        <v>-100</v>
      </c>
      <c r="J44" s="10" t="n">
        <f aca="false">+((G44-D44)/D44)*100</f>
        <v>17.5751250970004</v>
      </c>
    </row>
    <row r="45" customFormat="false" ht="15" hidden="false" customHeight="false" outlineLevel="0" collapsed="false">
      <c r="A45" s="11" t="s">
        <v>49</v>
      </c>
      <c r="B45" s="12" t="n">
        <v>56758</v>
      </c>
      <c r="C45" s="12" t="n">
        <v>1292</v>
      </c>
      <c r="D45" s="12" t="n">
        <f aca="false">+B45+C45</f>
        <v>58050</v>
      </c>
      <c r="E45" s="12" t="n">
        <v>67015</v>
      </c>
      <c r="F45" s="12" t="n">
        <v>730</v>
      </c>
      <c r="G45" s="12" t="n">
        <f aca="false">+E45+F45</f>
        <v>67745</v>
      </c>
      <c r="H45" s="13" t="n">
        <f aca="false">+((E45-B45)/B45)*100</f>
        <v>18.0714612918003</v>
      </c>
      <c r="I45" s="13" t="n">
        <f aca="false">+((F45-C45)/C45)*100</f>
        <v>-43.4984520123839</v>
      </c>
      <c r="J45" s="14" t="n">
        <f aca="false">+((G45-D45)/D45)*100</f>
        <v>16.7011197243755</v>
      </c>
    </row>
    <row r="46" customFormat="false" ht="15" hidden="false" customHeight="false" outlineLevel="0" collapsed="false">
      <c r="A46" s="7" t="s">
        <v>50</v>
      </c>
      <c r="B46" s="8"/>
      <c r="C46" s="8"/>
      <c r="D46" s="8"/>
      <c r="E46" s="8" t="n">
        <v>135798</v>
      </c>
      <c r="F46" s="8" t="n">
        <v>900</v>
      </c>
      <c r="G46" s="8" t="n">
        <f aca="false">+E46+F46</f>
        <v>136698</v>
      </c>
      <c r="H46" s="9"/>
      <c r="I46" s="9"/>
      <c r="J46" s="10"/>
    </row>
    <row r="47" customFormat="false" ht="15" hidden="false" customHeight="false" outlineLevel="0" collapsed="false">
      <c r="A47" s="11" t="s">
        <v>51</v>
      </c>
      <c r="B47" s="12" t="n">
        <v>374348</v>
      </c>
      <c r="C47" s="12" t="n">
        <v>13763</v>
      </c>
      <c r="D47" s="12" t="n">
        <f aca="false">+B47+C47</f>
        <v>388111</v>
      </c>
      <c r="E47" s="12" t="n">
        <v>406300</v>
      </c>
      <c r="F47" s="12" t="n">
        <v>14241</v>
      </c>
      <c r="G47" s="12" t="n">
        <f aca="false">+E47+F47</f>
        <v>420541</v>
      </c>
      <c r="H47" s="13" t="n">
        <f aca="false">+((E47-B47)/B47)*100</f>
        <v>8.53537350273008</v>
      </c>
      <c r="I47" s="13" t="n">
        <f aca="false">+((F47-C47)/C47)*100</f>
        <v>3.47307999709366</v>
      </c>
      <c r="J47" s="14" t="n">
        <f aca="false">+((G47-D47)/D47)*100</f>
        <v>8.35585695844746</v>
      </c>
    </row>
    <row r="48" customFormat="false" ht="15" hidden="false" customHeight="false" outlineLevel="0" collapsed="false">
      <c r="A48" s="7" t="s">
        <v>52</v>
      </c>
      <c r="B48" s="8" t="n">
        <v>8840</v>
      </c>
      <c r="C48" s="8"/>
      <c r="D48" s="8" t="n">
        <f aca="false">+B48+C48</f>
        <v>8840</v>
      </c>
      <c r="E48" s="8" t="n">
        <v>20072</v>
      </c>
      <c r="F48" s="8"/>
      <c r="G48" s="8" t="n">
        <f aca="false">+E48+F48</f>
        <v>20072</v>
      </c>
      <c r="H48" s="9" t="n">
        <f aca="false">+((E48-B48)/B48)*100</f>
        <v>127.058823529412</v>
      </c>
      <c r="I48" s="9"/>
      <c r="J48" s="10" t="n">
        <f aca="false">+((G48-D48)/D48)*100</f>
        <v>127.058823529412</v>
      </c>
    </row>
    <row r="49" customFormat="false" ht="15" hidden="false" customHeight="false" outlineLevel="0" collapsed="false">
      <c r="A49" s="11" t="s">
        <v>53</v>
      </c>
      <c r="B49" s="12" t="n">
        <v>20911</v>
      </c>
      <c r="C49" s="12" t="n">
        <v>354</v>
      </c>
      <c r="D49" s="12" t="n">
        <f aca="false">+B49+C49</f>
        <v>21265</v>
      </c>
      <c r="E49" s="12" t="n">
        <v>22226</v>
      </c>
      <c r="F49" s="12" t="n">
        <v>328</v>
      </c>
      <c r="G49" s="12" t="n">
        <f aca="false">+E49+F49</f>
        <v>22554</v>
      </c>
      <c r="H49" s="13" t="n">
        <f aca="false">+((E49-B49)/B49)*100</f>
        <v>6.28855626225432</v>
      </c>
      <c r="I49" s="13" t="n">
        <f aca="false">+((F49-C49)/C49)*100</f>
        <v>-7.34463276836158</v>
      </c>
      <c r="J49" s="14" t="n">
        <f aca="false">+((G49-D49)/D49)*100</f>
        <v>6.0616035739478</v>
      </c>
    </row>
    <row r="50" customFormat="false" ht="15" hidden="false" customHeight="false" outlineLevel="0" collapsed="false">
      <c r="A50" s="7" t="s">
        <v>54</v>
      </c>
      <c r="B50" s="8" t="n">
        <v>97517</v>
      </c>
      <c r="C50" s="8" t="n">
        <v>2953</v>
      </c>
      <c r="D50" s="8" t="n">
        <f aca="false">+B50+C50</f>
        <v>100470</v>
      </c>
      <c r="E50" s="8" t="n">
        <v>118110</v>
      </c>
      <c r="F50" s="8" t="n">
        <v>3279</v>
      </c>
      <c r="G50" s="8" t="n">
        <f aca="false">+E50+F50</f>
        <v>121389</v>
      </c>
      <c r="H50" s="9" t="n">
        <f aca="false">+((E50-B50)/B50)*100</f>
        <v>21.1173436426469</v>
      </c>
      <c r="I50" s="9" t="n">
        <f aca="false">+((F50-C50)/C50)*100</f>
        <v>11.0396207246868</v>
      </c>
      <c r="J50" s="10" t="n">
        <f aca="false">+((G50-D50)/D50)*100</f>
        <v>20.8211406389967</v>
      </c>
    </row>
    <row r="51" customFormat="false" ht="15" hidden="false" customHeight="false" outlineLevel="0" collapsed="false">
      <c r="A51" s="11" t="s">
        <v>55</v>
      </c>
      <c r="B51" s="12" t="n">
        <v>150705</v>
      </c>
      <c r="C51" s="12" t="n">
        <v>7223</v>
      </c>
      <c r="D51" s="12" t="n">
        <f aca="false">+B51+C51</f>
        <v>157928</v>
      </c>
      <c r="E51" s="12" t="n">
        <v>176204</v>
      </c>
      <c r="F51" s="12" t="n">
        <v>5910</v>
      </c>
      <c r="G51" s="12" t="n">
        <f aca="false">+E51+F51</f>
        <v>182114</v>
      </c>
      <c r="H51" s="13" t="n">
        <f aca="false">+((E51-B51)/B51)*100</f>
        <v>16.9198102252745</v>
      </c>
      <c r="I51" s="13" t="n">
        <f aca="false">+((F51-C51)/C51)*100</f>
        <v>-18.1780423646684</v>
      </c>
      <c r="J51" s="14" t="n">
        <f aca="false">+((G51-D51)/D51)*100</f>
        <v>15.3145737298009</v>
      </c>
    </row>
    <row r="52" customFormat="false" ht="15" hidden="false" customHeight="false" outlineLevel="0" collapsed="false">
      <c r="A52" s="7" t="s">
        <v>56</v>
      </c>
      <c r="B52" s="8" t="n">
        <v>63144</v>
      </c>
      <c r="C52" s="8"/>
      <c r="D52" s="8" t="n">
        <f aca="false">+B52+C52</f>
        <v>63144</v>
      </c>
      <c r="E52" s="8" t="n">
        <v>6711</v>
      </c>
      <c r="F52" s="8"/>
      <c r="G52" s="8" t="n">
        <f aca="false">+E52+F52</f>
        <v>6711</v>
      </c>
      <c r="H52" s="9" t="n">
        <f aca="false">+((E52-B52)/B52)*100</f>
        <v>-89.3719118206005</v>
      </c>
      <c r="I52" s="9"/>
      <c r="J52" s="10" t="n">
        <f aca="false">+((G52-D52)/D52)*100</f>
        <v>-89.3719118206005</v>
      </c>
    </row>
    <row r="53" customFormat="false" ht="15" hidden="false" customHeight="false" outlineLevel="0" collapsed="false">
      <c r="A53" s="11" t="s">
        <v>57</v>
      </c>
      <c r="B53" s="12" t="n">
        <v>22745</v>
      </c>
      <c r="C53" s="12" t="n">
        <v>275</v>
      </c>
      <c r="D53" s="12" t="n">
        <f aca="false">+B53+C53</f>
        <v>23020</v>
      </c>
      <c r="E53" s="12" t="n">
        <v>12110</v>
      </c>
      <c r="F53" s="12" t="n">
        <v>2209</v>
      </c>
      <c r="G53" s="12" t="n">
        <f aca="false">+E53+F53</f>
        <v>14319</v>
      </c>
      <c r="H53" s="13" t="n">
        <f aca="false">+((E53-B53)/B53)*100</f>
        <v>-46.7575291272807</v>
      </c>
      <c r="I53" s="13" t="n">
        <f aca="false">+((F53-C53)/C53)*100</f>
        <v>703.272727272727</v>
      </c>
      <c r="J53" s="14" t="n">
        <f aca="false">+((G53-D53)/D53)*100</f>
        <v>-37.7975673327541</v>
      </c>
    </row>
    <row r="54" customFormat="false" ht="15" hidden="false" customHeight="false" outlineLevel="0" collapsed="false">
      <c r="A54" s="7" t="s">
        <v>58</v>
      </c>
      <c r="B54" s="8" t="n">
        <v>10464</v>
      </c>
      <c r="C54" s="8"/>
      <c r="D54" s="8" t="n">
        <f aca="false">+B54+C54</f>
        <v>10464</v>
      </c>
      <c r="E54" s="8" t="n">
        <v>10090</v>
      </c>
      <c r="F54" s="8"/>
      <c r="G54" s="8" t="n">
        <f aca="false">+E54+F54</f>
        <v>10090</v>
      </c>
      <c r="H54" s="9" t="n">
        <f aca="false">+((E54-B54)/B54)*100</f>
        <v>-3.57415902140673</v>
      </c>
      <c r="I54" s="9"/>
      <c r="J54" s="10" t="n">
        <f aca="false">+((G54-D54)/D54)*100</f>
        <v>-3.57415902140673</v>
      </c>
    </row>
    <row r="55" customFormat="false" ht="15" hidden="false" customHeight="false" outlineLevel="0" collapsed="false">
      <c r="A55" s="11" t="s">
        <v>59</v>
      </c>
      <c r="B55" s="12" t="n">
        <v>48</v>
      </c>
      <c r="C55" s="12"/>
      <c r="D55" s="12" t="n">
        <f aca="false">+B55+C55</f>
        <v>48</v>
      </c>
      <c r="E55" s="12" t="n">
        <v>4702</v>
      </c>
      <c r="F55" s="12"/>
      <c r="G55" s="12" t="n">
        <f aca="false">+E55+F55</f>
        <v>4702</v>
      </c>
      <c r="H55" s="13" t="n">
        <f aca="false">+((E55-B55)/B55)*100</f>
        <v>9695.83333333333</v>
      </c>
      <c r="I55" s="13"/>
      <c r="J55" s="14" t="n">
        <f aca="false">+((G55-D55)/D55)*100</f>
        <v>9695.83333333333</v>
      </c>
    </row>
    <row r="56" customFormat="false" ht="15" hidden="false" customHeight="false" outlineLevel="0" collapsed="false">
      <c r="A56" s="7" t="s">
        <v>60</v>
      </c>
      <c r="B56" s="8" t="n">
        <v>320466</v>
      </c>
      <c r="C56" s="8" t="n">
        <v>1620</v>
      </c>
      <c r="D56" s="8" t="n">
        <f aca="false">+B56+C56</f>
        <v>322086</v>
      </c>
      <c r="E56" s="8" t="n">
        <v>361531</v>
      </c>
      <c r="F56" s="8" t="n">
        <v>2303</v>
      </c>
      <c r="G56" s="8" t="n">
        <f aca="false">+E56+F56</f>
        <v>363834</v>
      </c>
      <c r="H56" s="9" t="n">
        <f aca="false">+((E56-B56)/B56)*100</f>
        <v>12.8141518913083</v>
      </c>
      <c r="I56" s="9" t="n">
        <f aca="false">+((F56-C56)/C56)*100</f>
        <v>42.1604938271605</v>
      </c>
      <c r="J56" s="10" t="n">
        <f aca="false">+((G56-D56)/D56)*100</f>
        <v>12.9617555559695</v>
      </c>
    </row>
    <row r="57" customFormat="false" ht="15" hidden="false" customHeight="false" outlineLevel="0" collapsed="false">
      <c r="A57" s="11" t="s">
        <v>61</v>
      </c>
      <c r="B57" s="12" t="n">
        <v>16005</v>
      </c>
      <c r="C57" s="12" t="n">
        <v>7638</v>
      </c>
      <c r="D57" s="12" t="n">
        <f aca="false">+B57+C57</f>
        <v>23643</v>
      </c>
      <c r="E57" s="12" t="n">
        <v>17581</v>
      </c>
      <c r="F57" s="12" t="n">
        <v>5500</v>
      </c>
      <c r="G57" s="12" t="n">
        <f aca="false">+E57+F57</f>
        <v>23081</v>
      </c>
      <c r="H57" s="13" t="n">
        <f aca="false">+((E57-B57)/B57)*100</f>
        <v>9.84692283661356</v>
      </c>
      <c r="I57" s="13" t="n">
        <f aca="false">+((F57-C57)/C57)*100</f>
        <v>-27.9916208431527</v>
      </c>
      <c r="J57" s="14" t="n">
        <f aca="false">+((G57-D57)/D57)*100</f>
        <v>-2.37702491223618</v>
      </c>
    </row>
    <row r="58" customFormat="false" ht="15" hidden="false" customHeight="false" outlineLevel="0" collapsed="false">
      <c r="A58" s="7" t="s">
        <v>62</v>
      </c>
      <c r="B58" s="8"/>
      <c r="C58" s="8" t="n">
        <v>94</v>
      </c>
      <c r="D58" s="8" t="n">
        <f aca="false">+B58+C58</f>
        <v>94</v>
      </c>
      <c r="E58" s="8"/>
      <c r="F58" s="8" t="n">
        <v>549</v>
      </c>
      <c r="G58" s="8" t="n">
        <f aca="false">+E58+F58</f>
        <v>549</v>
      </c>
      <c r="H58" s="9"/>
      <c r="I58" s="9" t="n">
        <f aca="false">+((F58-C58)/C58)*100</f>
        <v>484.042553191489</v>
      </c>
      <c r="J58" s="10" t="n">
        <f aca="false">+((G58-D58)/D58)*100</f>
        <v>484.042553191489</v>
      </c>
    </row>
    <row r="59" customFormat="false" ht="15" hidden="false" customHeight="false" outlineLevel="0" collapsed="false">
      <c r="A59" s="17" t="s">
        <v>63</v>
      </c>
      <c r="B59" s="18" t="n">
        <f aca="false">+B60-SUM(B5+B9+B19+B31+B57+B58)</f>
        <v>16518001</v>
      </c>
      <c r="C59" s="18" t="n">
        <f aca="false">+C60-SUM(C5+C9+C19+C31+C57+C58)</f>
        <v>10917670</v>
      </c>
      <c r="D59" s="18" t="n">
        <f aca="false">+D60-SUM(D5+D9+D19+D31+D57+D58)</f>
        <v>27435671</v>
      </c>
      <c r="E59" s="18" t="n">
        <f aca="false">+E60-SUM(E5+E9+E19+E31+E57+E58)</f>
        <v>18409108</v>
      </c>
      <c r="F59" s="18" t="n">
        <f aca="false">+F60-SUM(F5+F9+F19+F31+F57+F58)</f>
        <v>11259364</v>
      </c>
      <c r="G59" s="18" t="n">
        <f aca="false">+G60-SUM(G5+G9+G19+G31+G57+G58)</f>
        <v>29668472</v>
      </c>
      <c r="H59" s="19" t="n">
        <f aca="false">+((E59-B59)/B59)*100</f>
        <v>11.4487642905458</v>
      </c>
      <c r="I59" s="19" t="n">
        <f aca="false">+((F59-C59)/C59)*100</f>
        <v>3.12973372523625</v>
      </c>
      <c r="J59" s="19" t="n">
        <f aca="false">+((G59-D59)/D59)*100</f>
        <v>8.13831380322355</v>
      </c>
    </row>
    <row r="60" customFormat="false" ht="15" hidden="false" customHeight="false" outlineLevel="0" collapsed="false">
      <c r="A60" s="20" t="s">
        <v>64</v>
      </c>
      <c r="B60" s="21" t="n">
        <f aca="false">SUM(B4:B58)</f>
        <v>20242773</v>
      </c>
      <c r="C60" s="21" t="n">
        <f aca="false">SUM(C4:C58)</f>
        <v>12868043</v>
      </c>
      <c r="D60" s="21" t="n">
        <f aca="false">SUM(D4:D58)</f>
        <v>33110816</v>
      </c>
      <c r="E60" s="21" t="n">
        <f aca="false">SUM(E4:E58)</f>
        <v>23029651</v>
      </c>
      <c r="F60" s="21" t="n">
        <f aca="false">SUM(F4:F58)</f>
        <v>13457879</v>
      </c>
      <c r="G60" s="21" t="n">
        <f aca="false">SUM(G4:G58)</f>
        <v>36487530</v>
      </c>
      <c r="H60" s="22" t="n">
        <f aca="false">+((E60-B60)/B60)*100</f>
        <v>13.7672738809055</v>
      </c>
      <c r="I60" s="22" t="n">
        <f aca="false">+((F60-C60)/C60)*100</f>
        <v>4.58372730025848</v>
      </c>
      <c r="J60" s="22" t="n">
        <f aca="false">+((G60-D60)/D60)*100</f>
        <v>10.1982204244075</v>
      </c>
    </row>
    <row r="61" customFormat="false" ht="15" hidden="false" customHeight="false" outlineLevel="0" collapsed="false">
      <c r="A61" s="23" t="s">
        <v>65</v>
      </c>
      <c r="B61" s="24" t="n">
        <v>51958</v>
      </c>
      <c r="C61" s="24"/>
      <c r="D61" s="24"/>
      <c r="E61" s="24" t="n">
        <v>33335</v>
      </c>
      <c r="F61" s="24"/>
      <c r="G61" s="24"/>
      <c r="H61" s="25" t="n">
        <f aca="false">+((E61-B61)/B61)*100</f>
        <v>-35.8424111782594</v>
      </c>
      <c r="I61" s="25"/>
      <c r="J61" s="25"/>
    </row>
    <row r="62" customFormat="false" ht="15" hidden="false" customHeight="false" outlineLevel="0" collapsed="false">
      <c r="A62" s="26" t="s">
        <v>66</v>
      </c>
      <c r="B62" s="27" t="n">
        <v>2565</v>
      </c>
      <c r="C62" s="27"/>
      <c r="D62" s="27"/>
      <c r="E62" s="27" t="n">
        <v>17144</v>
      </c>
      <c r="F62" s="27"/>
      <c r="G62" s="27"/>
      <c r="H62" s="28" t="n">
        <f aca="false">+((E62-B62)/B62)*100</f>
        <v>568.382066276803</v>
      </c>
      <c r="I62" s="28"/>
      <c r="J62" s="28"/>
    </row>
    <row r="63" customFormat="false" ht="15.75" hidden="false" customHeight="false" outlineLevel="0" collapsed="false">
      <c r="A63" s="29" t="s">
        <v>67</v>
      </c>
      <c r="B63" s="30" t="n">
        <f aca="false">+B61+B62</f>
        <v>54523</v>
      </c>
      <c r="C63" s="30"/>
      <c r="D63" s="30"/>
      <c r="E63" s="30" t="n">
        <v>50479</v>
      </c>
      <c r="F63" s="30"/>
      <c r="G63" s="30"/>
      <c r="H63" s="31" t="n">
        <f aca="false">+((E63-B63)/B63)*100</f>
        <v>-7.41705335363058</v>
      </c>
      <c r="I63" s="31"/>
      <c r="J63" s="31"/>
    </row>
    <row r="64" customFormat="false" ht="15.75" hidden="false" customHeight="false" outlineLevel="0" collapsed="false">
      <c r="A64" s="32" t="s">
        <v>68</v>
      </c>
      <c r="B64" s="33"/>
      <c r="C64" s="33"/>
      <c r="D64" s="34" t="n">
        <f aca="false">+D60+B63</f>
        <v>33165339</v>
      </c>
      <c r="E64" s="35" t="n">
        <f aca="false">+E63+G60</f>
        <v>36538009</v>
      </c>
      <c r="F64" s="35"/>
      <c r="G64" s="35"/>
      <c r="H64" s="36" t="n">
        <f aca="false">+((E64-D64)/D64)*100</f>
        <v>10.1692613484216</v>
      </c>
      <c r="I64" s="36"/>
      <c r="J64" s="36"/>
    </row>
    <row r="65" customFormat="false" ht="54" hidden="false" customHeight="true" outlineLevel="0" collapsed="false">
      <c r="A65" s="37" t="s">
        <v>69</v>
      </c>
      <c r="B65" s="37"/>
      <c r="C65" s="37"/>
      <c r="D65" s="37"/>
      <c r="E65" s="37"/>
      <c r="F65" s="37"/>
      <c r="G65" s="37"/>
      <c r="H65" s="37"/>
      <c r="I65" s="37"/>
      <c r="J65" s="37"/>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G2"/>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10" min="2" style="0" width="14.28"/>
  </cols>
  <sheetData>
    <row r="1" customFormat="false" ht="23.25" hidden="false" customHeight="true" outlineLevel="0" collapsed="false">
      <c r="A1" s="1" t="s">
        <v>70</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1733</v>
      </c>
      <c r="C4" s="8" t="n">
        <v>72461</v>
      </c>
      <c r="D4" s="8" t="n">
        <f aca="false">+B4+C4</f>
        <v>104194</v>
      </c>
      <c r="E4" s="8" t="n">
        <v>32047</v>
      </c>
      <c r="F4" s="8" t="n">
        <v>78506</v>
      </c>
      <c r="G4" s="8" t="n">
        <f aca="false">+E4+F4</f>
        <v>110553</v>
      </c>
      <c r="H4" s="9" t="n">
        <f aca="false">+((E4-B4)/B4)*100</f>
        <v>0.989506192291936</v>
      </c>
      <c r="I4" s="9" t="n">
        <f aca="false">+((F4-C4)/C4)*100</f>
        <v>8.34241868039359</v>
      </c>
      <c r="J4" s="10" t="n">
        <f aca="false">+((G4-D4)/D4)*100</f>
        <v>6.10303856268115</v>
      </c>
    </row>
    <row r="5" customFormat="false" ht="15" hidden="false" customHeight="false" outlineLevel="0" collapsed="false">
      <c r="A5" s="11" t="s">
        <v>9</v>
      </c>
      <c r="B5" s="12" t="n">
        <v>27115</v>
      </c>
      <c r="C5" s="12" t="n">
        <v>16684</v>
      </c>
      <c r="D5" s="12" t="n">
        <f aca="false">+B5+C5</f>
        <v>43799</v>
      </c>
      <c r="E5" s="12" t="n">
        <v>33309</v>
      </c>
      <c r="F5" s="12" t="n">
        <v>20140</v>
      </c>
      <c r="G5" s="12" t="n">
        <f aca="false">+E5+F5</f>
        <v>53449</v>
      </c>
      <c r="H5" s="13" t="n">
        <f aca="false">+((E5-B5)/B5)*100</f>
        <v>22.8434445878665</v>
      </c>
      <c r="I5" s="13" t="n">
        <f aca="false">+((F5-C5)/C5)*100</f>
        <v>20.7144569647567</v>
      </c>
      <c r="J5" s="14" t="n">
        <f aca="false">+((G5-D5)/D5)*100</f>
        <v>22.0324664946688</v>
      </c>
    </row>
    <row r="6" customFormat="false" ht="15" hidden="false" customHeight="false" outlineLevel="0" collapsed="false">
      <c r="A6" s="7" t="s">
        <v>10</v>
      </c>
      <c r="B6" s="8" t="n">
        <v>19027</v>
      </c>
      <c r="C6" s="8" t="n">
        <v>3524</v>
      </c>
      <c r="D6" s="8" t="n">
        <f aca="false">+B6+C6</f>
        <v>22551</v>
      </c>
      <c r="E6" s="8" t="n">
        <v>21423</v>
      </c>
      <c r="F6" s="8" t="n">
        <v>3778</v>
      </c>
      <c r="G6" s="8" t="n">
        <f aca="false">+E6+F6</f>
        <v>25201</v>
      </c>
      <c r="H6" s="9" t="n">
        <f aca="false">+((E6-B6)/B6)*100</f>
        <v>12.5926315236243</v>
      </c>
      <c r="I6" s="9" t="n">
        <f aca="false">+((F6-C6)/C6)*100</f>
        <v>7.20771850170261</v>
      </c>
      <c r="J6" s="10" t="n">
        <f aca="false">+((G6-D6)/D6)*100</f>
        <v>11.751141856237</v>
      </c>
    </row>
    <row r="7" customFormat="false" ht="15" hidden="false" customHeight="false" outlineLevel="0" collapsed="false">
      <c r="A7" s="11" t="s">
        <v>11</v>
      </c>
      <c r="B7" s="12" t="n">
        <v>15383</v>
      </c>
      <c r="C7" s="12" t="n">
        <v>2279</v>
      </c>
      <c r="D7" s="12" t="n">
        <f aca="false">+B7+C7</f>
        <v>17662</v>
      </c>
      <c r="E7" s="12" t="n">
        <v>16324</v>
      </c>
      <c r="F7" s="12" t="n">
        <v>2503</v>
      </c>
      <c r="G7" s="12" t="n">
        <f aca="false">+E7+F7</f>
        <v>18827</v>
      </c>
      <c r="H7" s="13" t="n">
        <f aca="false">+((E7-B7)/B7)*100</f>
        <v>6.11714229994149</v>
      </c>
      <c r="I7" s="13" t="n">
        <f aca="false">+((F7-C7)/C7)*100</f>
        <v>9.82887231241773</v>
      </c>
      <c r="J7" s="14" t="n">
        <f aca="false">+((G7-D7)/D7)*100</f>
        <v>6.59608198392028</v>
      </c>
    </row>
    <row r="8" customFormat="false" ht="15" hidden="false" customHeight="false" outlineLevel="0" collapsed="false">
      <c r="A8" s="7" t="s">
        <v>12</v>
      </c>
      <c r="B8" s="8" t="n">
        <v>10784</v>
      </c>
      <c r="C8" s="8" t="n">
        <v>7547</v>
      </c>
      <c r="D8" s="8" t="n">
        <f aca="false">+B8+C8</f>
        <v>18331</v>
      </c>
      <c r="E8" s="8" t="n">
        <v>10942</v>
      </c>
      <c r="F8" s="8" t="n">
        <v>6288</v>
      </c>
      <c r="G8" s="8" t="n">
        <f aca="false">+E8+F8</f>
        <v>17230</v>
      </c>
      <c r="H8" s="9" t="n">
        <f aca="false">+((E8-B8)/B8)*100</f>
        <v>1.46513353115727</v>
      </c>
      <c r="I8" s="9" t="n">
        <f aca="false">+((F8-C8)/C8)*100</f>
        <v>-16.6821253478203</v>
      </c>
      <c r="J8" s="10" t="n">
        <f aca="false">+((G8-D8)/D8)*100</f>
        <v>-6.00621897332388</v>
      </c>
    </row>
    <row r="9" customFormat="false" ht="15" hidden="false" customHeight="false" outlineLevel="0" collapsed="false">
      <c r="A9" s="11" t="s">
        <v>13</v>
      </c>
      <c r="B9" s="12" t="n">
        <v>557</v>
      </c>
      <c r="C9" s="12" t="n">
        <v>141</v>
      </c>
      <c r="D9" s="12" t="n">
        <f aca="false">+B9+C9</f>
        <v>698</v>
      </c>
      <c r="E9" s="12" t="n">
        <v>676</v>
      </c>
      <c r="F9" s="12" t="n">
        <v>108</v>
      </c>
      <c r="G9" s="12" t="n">
        <f aca="false">+E9+F9</f>
        <v>784</v>
      </c>
      <c r="H9" s="13" t="n">
        <f aca="false">+((E9-B9)/B9)*100</f>
        <v>21.3644524236984</v>
      </c>
      <c r="I9" s="13" t="n">
        <f aca="false">+((F9-C9)/C9)*100</f>
        <v>-23.4042553191489</v>
      </c>
      <c r="J9" s="14" t="n">
        <f aca="false">+((G9-D9)/D9)*100</f>
        <v>12.3209169054441</v>
      </c>
    </row>
    <row r="10" customFormat="false" ht="15" hidden="false" customHeight="false" outlineLevel="0" collapsed="false">
      <c r="A10" s="7" t="s">
        <v>14</v>
      </c>
      <c r="B10" s="8" t="n">
        <v>1560</v>
      </c>
      <c r="C10" s="8" t="n">
        <v>131</v>
      </c>
      <c r="D10" s="8" t="n">
        <f aca="false">+B10+C10</f>
        <v>1691</v>
      </c>
      <c r="E10" s="8" t="n">
        <v>1917</v>
      </c>
      <c r="F10" s="8" t="n">
        <v>84</v>
      </c>
      <c r="G10" s="8" t="n">
        <f aca="false">+E10+F10</f>
        <v>2001</v>
      </c>
      <c r="H10" s="9" t="n">
        <f aca="false">+((E10-B10)/B10)*100</f>
        <v>22.8846153846154</v>
      </c>
      <c r="I10" s="9" t="n">
        <f aca="false">+((F10-C10)/C10)*100</f>
        <v>-35.8778625954199</v>
      </c>
      <c r="J10" s="10" t="n">
        <f aca="false">+((G10-D10)/D10)*100</f>
        <v>18.3323477232407</v>
      </c>
    </row>
    <row r="11" customFormat="false" ht="15" hidden="false" customHeight="false" outlineLevel="0" collapsed="false">
      <c r="A11" s="11" t="s">
        <v>15</v>
      </c>
      <c r="B11" s="12" t="n">
        <v>2351</v>
      </c>
      <c r="C11" s="12" t="n">
        <v>86</v>
      </c>
      <c r="D11" s="12" t="n">
        <f aca="false">+B11+C11</f>
        <v>2437</v>
      </c>
      <c r="E11" s="12" t="n">
        <v>3103</v>
      </c>
      <c r="F11" s="12" t="n">
        <v>75</v>
      </c>
      <c r="G11" s="12" t="n">
        <f aca="false">+E11+F11</f>
        <v>3178</v>
      </c>
      <c r="H11" s="13" t="n">
        <f aca="false">+((E11-B11)/B11)*100</f>
        <v>31.9863887707359</v>
      </c>
      <c r="I11" s="13" t="n">
        <f aca="false">+((F11-C11)/C11)*100</f>
        <v>-12.7906976744186</v>
      </c>
      <c r="J11" s="14" t="n">
        <f aca="false">+((G11-D11)/D11)*100</f>
        <v>30.4062371768568</v>
      </c>
    </row>
    <row r="12" customFormat="false" ht="15" hidden="false" customHeight="false" outlineLevel="0" collapsed="false">
      <c r="A12" s="7" t="s">
        <v>16</v>
      </c>
      <c r="B12" s="8" t="n">
        <v>9716</v>
      </c>
      <c r="C12" s="8" t="n">
        <v>1750</v>
      </c>
      <c r="D12" s="8" t="n">
        <f aca="false">+B12+C12</f>
        <v>11466</v>
      </c>
      <c r="E12" s="8" t="n">
        <v>10100</v>
      </c>
      <c r="F12" s="8" t="n">
        <v>2174</v>
      </c>
      <c r="G12" s="8" t="n">
        <f aca="false">+E12+F12</f>
        <v>12274</v>
      </c>
      <c r="H12" s="9" t="n">
        <f aca="false">+((E12-B12)/B12)*100</f>
        <v>3.95224372169617</v>
      </c>
      <c r="I12" s="9" t="n">
        <f aca="false">+((F12-C12)/C12)*100</f>
        <v>24.2285714285714</v>
      </c>
      <c r="J12" s="10" t="n">
        <f aca="false">+((G12-D12)/D12)*100</f>
        <v>7.04692133263562</v>
      </c>
    </row>
    <row r="13" customFormat="false" ht="15" hidden="false" customHeight="false" outlineLevel="0" collapsed="false">
      <c r="A13" s="11" t="s">
        <v>17</v>
      </c>
      <c r="B13" s="12" t="n">
        <v>4662</v>
      </c>
      <c r="C13" s="12" t="n">
        <v>588</v>
      </c>
      <c r="D13" s="12" t="n">
        <f aca="false">+B13+C13</f>
        <v>5250</v>
      </c>
      <c r="E13" s="12" t="n">
        <v>5178</v>
      </c>
      <c r="F13" s="12" t="n">
        <v>453</v>
      </c>
      <c r="G13" s="12" t="n">
        <f aca="false">+E13+F13</f>
        <v>5631</v>
      </c>
      <c r="H13" s="13" t="n">
        <f aca="false">+((E13-B13)/B13)*100</f>
        <v>11.0682110682111</v>
      </c>
      <c r="I13" s="13" t="n">
        <f aca="false">+((F13-C13)/C13)*100</f>
        <v>-22.9591836734694</v>
      </c>
      <c r="J13" s="14" t="n">
        <f aca="false">+((G13-D13)/D13)*100</f>
        <v>7.25714285714286</v>
      </c>
    </row>
    <row r="14" customFormat="false" ht="15" hidden="false" customHeight="false" outlineLevel="0" collapsed="false">
      <c r="A14" s="7" t="s">
        <v>18</v>
      </c>
      <c r="B14" s="8" t="n">
        <v>1755</v>
      </c>
      <c r="C14" s="8" t="n">
        <v>75</v>
      </c>
      <c r="D14" s="8" t="n">
        <f aca="false">+B14+C14</f>
        <v>1830</v>
      </c>
      <c r="E14" s="8" t="n">
        <v>2128</v>
      </c>
      <c r="F14" s="8" t="n">
        <v>35</v>
      </c>
      <c r="G14" s="8" t="n">
        <f aca="false">+E14+F14</f>
        <v>2163</v>
      </c>
      <c r="H14" s="9" t="n">
        <f aca="false">+((E14-B14)/B14)*100</f>
        <v>21.2535612535613</v>
      </c>
      <c r="I14" s="9" t="n">
        <f aca="false">+((F14-C14)/C14)*100</f>
        <v>-53.3333333333333</v>
      </c>
      <c r="J14" s="10" t="n">
        <f aca="false">+((G14-D14)/D14)*100</f>
        <v>18.1967213114754</v>
      </c>
    </row>
    <row r="15" customFormat="false" ht="15" hidden="false" customHeight="false" outlineLevel="0" collapsed="false">
      <c r="A15" s="11" t="s">
        <v>19</v>
      </c>
      <c r="B15" s="12" t="n">
        <v>3730</v>
      </c>
      <c r="C15" s="12" t="n">
        <v>273</v>
      </c>
      <c r="D15" s="12" t="n">
        <f aca="false">+B15+C15</f>
        <v>4003</v>
      </c>
      <c r="E15" s="12" t="n">
        <v>3733</v>
      </c>
      <c r="F15" s="12" t="n">
        <v>309</v>
      </c>
      <c r="G15" s="12" t="n">
        <f aca="false">+E15+F15</f>
        <v>4042</v>
      </c>
      <c r="H15" s="38" t="n">
        <f aca="false">+((E15-B15)/B15)*100</f>
        <v>0.0804289544235925</v>
      </c>
      <c r="I15" s="13" t="n">
        <f aca="false">+((F15-C15)/C15)*100</f>
        <v>13.1868131868132</v>
      </c>
      <c r="J15" s="14" t="n">
        <f aca="false">+((G15-D15)/D15)*100</f>
        <v>0.97426929802648</v>
      </c>
    </row>
    <row r="16" customFormat="false" ht="15" hidden="false" customHeight="false" outlineLevel="0" collapsed="false">
      <c r="A16" s="7" t="s">
        <v>20</v>
      </c>
      <c r="B16" s="8" t="n">
        <v>334</v>
      </c>
      <c r="C16" s="8"/>
      <c r="D16" s="8" t="n">
        <f aca="false">+B16+C16</f>
        <v>334</v>
      </c>
      <c r="E16" s="8" t="n">
        <v>395</v>
      </c>
      <c r="F16" s="8" t="n">
        <v>15</v>
      </c>
      <c r="G16" s="8" t="n">
        <f aca="false">+E16+F16</f>
        <v>410</v>
      </c>
      <c r="H16" s="9" t="n">
        <f aca="false">+((E16-B16)/B16)*100</f>
        <v>18.2634730538922</v>
      </c>
      <c r="I16" s="9"/>
      <c r="J16" s="10" t="n">
        <f aca="false">+((G16-D16)/D16)*100</f>
        <v>22.7544910179641</v>
      </c>
    </row>
    <row r="17" customFormat="false" ht="15" hidden="false" customHeight="false" outlineLevel="0" collapsed="false">
      <c r="A17" s="11" t="s">
        <v>21</v>
      </c>
      <c r="B17" s="12" t="n">
        <v>341</v>
      </c>
      <c r="C17" s="12"/>
      <c r="D17" s="12" t="n">
        <f aca="false">+B17+C17</f>
        <v>341</v>
      </c>
      <c r="E17" s="12" t="n">
        <v>425</v>
      </c>
      <c r="F17" s="12"/>
      <c r="G17" s="12" t="n">
        <f aca="false">+E17+F17</f>
        <v>425</v>
      </c>
      <c r="H17" s="13" t="n">
        <f aca="false">+((E17-B17)/B17)*100</f>
        <v>24.633431085044</v>
      </c>
      <c r="I17" s="13"/>
      <c r="J17" s="14" t="n">
        <f aca="false">+((G17-D17)/D17)*100</f>
        <v>24.633431085044</v>
      </c>
    </row>
    <row r="18" customFormat="false" ht="15" hidden="false" customHeight="false" outlineLevel="0" collapsed="false">
      <c r="A18" s="7" t="s">
        <v>22</v>
      </c>
      <c r="B18" s="8" t="n">
        <v>246</v>
      </c>
      <c r="C18" s="8" t="n">
        <v>17</v>
      </c>
      <c r="D18" s="8" t="n">
        <f aca="false">+B18+C18</f>
        <v>263</v>
      </c>
      <c r="E18" s="8" t="n">
        <v>277</v>
      </c>
      <c r="F18" s="8" t="n">
        <v>14</v>
      </c>
      <c r="G18" s="8" t="n">
        <f aca="false">+E18+F18</f>
        <v>291</v>
      </c>
      <c r="H18" s="9" t="n">
        <f aca="false">+((E18-B18)/B18)*100</f>
        <v>12.6016260162602</v>
      </c>
      <c r="I18" s="9" t="n">
        <f aca="false">+((F18-C18)/C18)*100</f>
        <v>-17.6470588235294</v>
      </c>
      <c r="J18" s="10" t="n">
        <f aca="false">+((G18-D18)/D18)*100</f>
        <v>10.6463878326996</v>
      </c>
    </row>
    <row r="19" customFormat="false" ht="15" hidden="false" customHeight="false" outlineLevel="0" collapsed="false">
      <c r="A19" s="11" t="s">
        <v>23</v>
      </c>
      <c r="B19" s="12" t="n">
        <v>2841</v>
      </c>
      <c r="C19" s="12"/>
      <c r="D19" s="12" t="n">
        <f aca="false">+B19+C19</f>
        <v>2841</v>
      </c>
      <c r="E19" s="12" t="n">
        <v>3859</v>
      </c>
      <c r="F19" s="12"/>
      <c r="G19" s="12" t="n">
        <f aca="false">+E19+F19</f>
        <v>3859</v>
      </c>
      <c r="H19" s="13" t="n">
        <f aca="false">+((E19-B19)/B19)*100</f>
        <v>35.8324533614924</v>
      </c>
      <c r="I19" s="13"/>
      <c r="J19" s="14" t="n">
        <f aca="false">+((G19-D19)/D19)*100</f>
        <v>35.8324533614924</v>
      </c>
    </row>
    <row r="20" customFormat="false" ht="15" hidden="false" customHeight="false" outlineLevel="0" collapsed="false">
      <c r="A20" s="7" t="s">
        <v>24</v>
      </c>
      <c r="B20" s="8" t="n">
        <v>846</v>
      </c>
      <c r="C20" s="8" t="n">
        <v>17</v>
      </c>
      <c r="D20" s="8" t="n">
        <f aca="false">+B20+C20</f>
        <v>863</v>
      </c>
      <c r="E20" s="8" t="n">
        <v>2940</v>
      </c>
      <c r="F20" s="8" t="n">
        <v>18</v>
      </c>
      <c r="G20" s="8" t="n">
        <f aca="false">+E20+F20</f>
        <v>2958</v>
      </c>
      <c r="H20" s="9" t="n">
        <f aca="false">+((E20-B20)/B20)*100</f>
        <v>247.517730496454</v>
      </c>
      <c r="I20" s="9" t="n">
        <f aca="false">+((F20-C20)/C20)*100</f>
        <v>5.88235294117647</v>
      </c>
      <c r="J20" s="10" t="n">
        <f aca="false">+((G20-D20)/D20)*100</f>
        <v>242.757821552723</v>
      </c>
    </row>
    <row r="21" customFormat="false" ht="15" hidden="false" customHeight="false" outlineLevel="0" collapsed="false">
      <c r="A21" s="11" t="s">
        <v>25</v>
      </c>
      <c r="B21" s="12" t="n">
        <v>52</v>
      </c>
      <c r="C21" s="12"/>
      <c r="D21" s="12" t="n">
        <f aca="false">+B21+C21</f>
        <v>52</v>
      </c>
      <c r="E21" s="12" t="n">
        <v>20</v>
      </c>
      <c r="F21" s="12"/>
      <c r="G21" s="12" t="n">
        <f aca="false">+E21+F21</f>
        <v>20</v>
      </c>
      <c r="H21" s="13" t="n">
        <f aca="false">+((E21-B21)/B21)*100</f>
        <v>-61.5384615384615</v>
      </c>
      <c r="I21" s="13"/>
      <c r="J21" s="14" t="n">
        <f aca="false">+((G21-D21)/D21)*100</f>
        <v>-61.5384615384615</v>
      </c>
    </row>
    <row r="22" customFormat="false" ht="15" hidden="false" customHeight="false" outlineLevel="0" collapsed="false">
      <c r="A22" s="7" t="s">
        <v>26</v>
      </c>
      <c r="B22" s="8" t="n">
        <v>802</v>
      </c>
      <c r="C22" s="8" t="n">
        <v>4</v>
      </c>
      <c r="D22" s="8" t="n">
        <f aca="false">+B22+C22</f>
        <v>806</v>
      </c>
      <c r="E22" s="8" t="n">
        <v>777</v>
      </c>
      <c r="F22" s="8" t="n">
        <v>5</v>
      </c>
      <c r="G22" s="8" t="n">
        <f aca="false">+E22+F22</f>
        <v>782</v>
      </c>
      <c r="H22" s="9" t="n">
        <f aca="false">+((E22-B22)/B22)*100</f>
        <v>-3.11720698254364</v>
      </c>
      <c r="I22" s="9" t="n">
        <f aca="false">+((F22-C22)/C22)*100</f>
        <v>25</v>
      </c>
      <c r="J22" s="10" t="n">
        <f aca="false">+((G22-D22)/D22)*100</f>
        <v>-2.97766749379653</v>
      </c>
    </row>
    <row r="23" customFormat="false" ht="15" hidden="false" customHeight="false" outlineLevel="0" collapsed="false">
      <c r="A23" s="11" t="s">
        <v>27</v>
      </c>
      <c r="B23" s="12" t="n">
        <v>261</v>
      </c>
      <c r="C23" s="12" t="n">
        <v>3</v>
      </c>
      <c r="D23" s="12" t="n">
        <f aca="false">+B23+C23</f>
        <v>264</v>
      </c>
      <c r="E23" s="12" t="n">
        <v>319</v>
      </c>
      <c r="F23" s="12" t="n">
        <v>2</v>
      </c>
      <c r="G23" s="12" t="n">
        <f aca="false">+E23+F23</f>
        <v>321</v>
      </c>
      <c r="H23" s="13" t="n">
        <f aca="false">+((E23-B23)/B23)*100</f>
        <v>22.2222222222222</v>
      </c>
      <c r="I23" s="13" t="n">
        <f aca="false">+((F23-C23)/C23)*100</f>
        <v>-33.3333333333333</v>
      </c>
      <c r="J23" s="14" t="n">
        <f aca="false">+((G23-D23)/D23)*100</f>
        <v>21.5909090909091</v>
      </c>
    </row>
    <row r="24" customFormat="false" ht="15" hidden="false" customHeight="false" outlineLevel="0" collapsed="false">
      <c r="A24" s="7" t="s">
        <v>28</v>
      </c>
      <c r="B24" s="8" t="n">
        <v>987</v>
      </c>
      <c r="C24" s="8" t="n">
        <v>99</v>
      </c>
      <c r="D24" s="8" t="n">
        <f aca="false">+B24+C24</f>
        <v>1086</v>
      </c>
      <c r="E24" s="8" t="n">
        <v>1346</v>
      </c>
      <c r="F24" s="8" t="n">
        <v>95</v>
      </c>
      <c r="G24" s="8" t="n">
        <f aca="false">+E24+F24</f>
        <v>1441</v>
      </c>
      <c r="H24" s="9" t="n">
        <f aca="false">+((E24-B24)/B24)*100</f>
        <v>36.3728470111449</v>
      </c>
      <c r="I24" s="9" t="n">
        <f aca="false">+((F24-C24)/C24)*100</f>
        <v>-4.04040404040404</v>
      </c>
      <c r="J24" s="10" t="n">
        <f aca="false">+((G24-D24)/D24)*100</f>
        <v>32.6887661141805</v>
      </c>
    </row>
    <row r="25" customFormat="false" ht="15" hidden="false" customHeight="false" outlineLevel="0" collapsed="false">
      <c r="A25" s="11" t="s">
        <v>29</v>
      </c>
      <c r="B25" s="12" t="n">
        <v>684</v>
      </c>
      <c r="C25" s="12" t="n">
        <v>1</v>
      </c>
      <c r="D25" s="12" t="n">
        <f aca="false">+B25+C25</f>
        <v>685</v>
      </c>
      <c r="E25" s="12" t="n">
        <v>870</v>
      </c>
      <c r="F25" s="12" t="n">
        <v>10</v>
      </c>
      <c r="G25" s="12" t="n">
        <f aca="false">+E25+F25</f>
        <v>880</v>
      </c>
      <c r="H25" s="13" t="n">
        <f aca="false">+((E25-B25)/B25)*100</f>
        <v>27.1929824561404</v>
      </c>
      <c r="I25" s="13" t="n">
        <f aca="false">+((F25-C25)/C25)*100</f>
        <v>900</v>
      </c>
      <c r="J25" s="14" t="n">
        <f aca="false">+((G25-D25)/D25)*100</f>
        <v>28.4671532846715</v>
      </c>
    </row>
    <row r="26" customFormat="false" ht="15" hidden="false" customHeight="false" outlineLevel="0" collapsed="false">
      <c r="A26" s="7" t="s">
        <v>30</v>
      </c>
      <c r="B26" s="8" t="n">
        <v>20</v>
      </c>
      <c r="C26" s="8"/>
      <c r="D26" s="8" t="n">
        <f aca="false">+B26+C26</f>
        <v>20</v>
      </c>
      <c r="E26" s="8" t="n">
        <v>36</v>
      </c>
      <c r="F26" s="8"/>
      <c r="G26" s="8" t="n">
        <f aca="false">+E26+F26</f>
        <v>36</v>
      </c>
      <c r="H26" s="9" t="n">
        <f aca="false">+((E26-B26)/B26)*100</f>
        <v>80</v>
      </c>
      <c r="I26" s="9"/>
      <c r="J26" s="10" t="n">
        <f aca="false">+((G26-D26)/D26)*100</f>
        <v>80</v>
      </c>
    </row>
    <row r="27" customFormat="false" ht="15" hidden="false" customHeight="false" outlineLevel="0" collapsed="false">
      <c r="A27" s="11" t="s">
        <v>31</v>
      </c>
      <c r="B27" s="12" t="n">
        <v>1195</v>
      </c>
      <c r="C27" s="12" t="n">
        <v>41</v>
      </c>
      <c r="D27" s="12" t="n">
        <f aca="false">+B27+C27</f>
        <v>1236</v>
      </c>
      <c r="E27" s="12" t="n">
        <v>1345</v>
      </c>
      <c r="F27" s="12" t="n">
        <v>18</v>
      </c>
      <c r="G27" s="12" t="n">
        <f aca="false">+E27+F27</f>
        <v>1363</v>
      </c>
      <c r="H27" s="13" t="n">
        <f aca="false">+((E27-B27)/B27)*100</f>
        <v>12.5523012552301</v>
      </c>
      <c r="I27" s="13" t="n">
        <f aca="false">+((F27-C27)/C27)*100</f>
        <v>-56.0975609756098</v>
      </c>
      <c r="J27" s="14" t="n">
        <f aca="false">+((G27-D27)/D27)*100</f>
        <v>10.2750809061489</v>
      </c>
    </row>
    <row r="28" customFormat="false" ht="15" hidden="false" customHeight="false" outlineLevel="0" collapsed="false">
      <c r="A28" s="7" t="s">
        <v>32</v>
      </c>
      <c r="B28" s="8" t="n">
        <v>3137</v>
      </c>
      <c r="C28" s="8" t="n">
        <v>55</v>
      </c>
      <c r="D28" s="8" t="n">
        <f aca="false">+B28+C28</f>
        <v>3192</v>
      </c>
      <c r="E28" s="8" t="n">
        <v>3260</v>
      </c>
      <c r="F28" s="8" t="n">
        <v>35</v>
      </c>
      <c r="G28" s="8" t="n">
        <f aca="false">+E28+F28</f>
        <v>3295</v>
      </c>
      <c r="H28" s="9" t="n">
        <f aca="false">+((E28-B28)/B28)*100</f>
        <v>3.9209435766656</v>
      </c>
      <c r="I28" s="9" t="n">
        <f aca="false">+((F28-C28)/C28)*100</f>
        <v>-36.3636363636364</v>
      </c>
      <c r="J28" s="10" t="n">
        <f aca="false">+((G28-D28)/D28)*100</f>
        <v>3.22681704260652</v>
      </c>
    </row>
    <row r="29" customFormat="false" ht="15" hidden="false" customHeight="false" outlineLevel="0" collapsed="false">
      <c r="A29" s="11" t="s">
        <v>33</v>
      </c>
      <c r="B29" s="12" t="n">
        <v>1492</v>
      </c>
      <c r="C29" s="12" t="n">
        <v>41</v>
      </c>
      <c r="D29" s="12" t="n">
        <f aca="false">+B29+C29</f>
        <v>1533</v>
      </c>
      <c r="E29" s="12" t="n">
        <v>1635</v>
      </c>
      <c r="F29" s="12" t="n">
        <v>32</v>
      </c>
      <c r="G29" s="12" t="n">
        <f aca="false">+E29+F29</f>
        <v>1667</v>
      </c>
      <c r="H29" s="13" t="n">
        <f aca="false">+((E29-B29)/B29)*100</f>
        <v>9.58445040214477</v>
      </c>
      <c r="I29" s="13" t="n">
        <f aca="false">+((F29-C29)/C29)*100</f>
        <v>-21.9512195121951</v>
      </c>
      <c r="J29" s="14" t="n">
        <f aca="false">+((G29-D29)/D29)*100</f>
        <v>8.74103065883888</v>
      </c>
    </row>
    <row r="30" customFormat="false" ht="15" hidden="false" customHeight="false" outlineLevel="0" collapsed="false">
      <c r="A30" s="7" t="s">
        <v>34</v>
      </c>
      <c r="B30" s="8" t="n">
        <v>510</v>
      </c>
      <c r="C30" s="8" t="n">
        <v>4</v>
      </c>
      <c r="D30" s="8" t="n">
        <f aca="false">+B30+C30</f>
        <v>514</v>
      </c>
      <c r="E30" s="8" t="n">
        <v>671</v>
      </c>
      <c r="F30" s="8" t="n">
        <v>5</v>
      </c>
      <c r="G30" s="8" t="n">
        <f aca="false">+E30+F30</f>
        <v>676</v>
      </c>
      <c r="H30" s="9" t="n">
        <f aca="false">+((E30-B30)/B30)*100</f>
        <v>31.5686274509804</v>
      </c>
      <c r="I30" s="9" t="n">
        <f aca="false">+((F30-C30)/C30)*100</f>
        <v>25</v>
      </c>
      <c r="J30" s="10" t="n">
        <f aca="false">+((G30-D30)/D30)*100</f>
        <v>31.5175097276265</v>
      </c>
    </row>
    <row r="31" customFormat="false" ht="15" hidden="false" customHeight="false" outlineLevel="0" collapsed="false">
      <c r="A31" s="11" t="s">
        <v>35</v>
      </c>
      <c r="B31" s="12" t="n">
        <v>358</v>
      </c>
      <c r="C31" s="12" t="n">
        <v>66</v>
      </c>
      <c r="D31" s="12" t="n">
        <f aca="false">+B31+C31</f>
        <v>424</v>
      </c>
      <c r="E31" s="12" t="n">
        <v>1377</v>
      </c>
      <c r="F31" s="12" t="n">
        <v>79</v>
      </c>
      <c r="G31" s="12" t="n">
        <f aca="false">+E31+F31</f>
        <v>1456</v>
      </c>
      <c r="H31" s="13" t="n">
        <f aca="false">+((E31-B31)/B31)*100</f>
        <v>284.63687150838</v>
      </c>
      <c r="I31" s="13" t="n">
        <f aca="false">+((F31-C31)/C31)*100</f>
        <v>19.6969696969697</v>
      </c>
      <c r="J31" s="14" t="n">
        <f aca="false">+((G31-D31)/D31)*100</f>
        <v>243.396226415094</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551</v>
      </c>
      <c r="C33" s="12" t="n">
        <v>640</v>
      </c>
      <c r="D33" s="12" t="n">
        <f aca="false">+B33+C33</f>
        <v>2191</v>
      </c>
      <c r="E33" s="12" t="n">
        <v>1656</v>
      </c>
      <c r="F33" s="12" t="n">
        <v>511</v>
      </c>
      <c r="G33" s="12" t="n">
        <f aca="false">+E33+F33</f>
        <v>2167</v>
      </c>
      <c r="H33" s="13" t="n">
        <f aca="false">+((E33-B33)/B33)*100</f>
        <v>6.76982591876209</v>
      </c>
      <c r="I33" s="13" t="n">
        <f aca="false">+((F33-C33)/C33)*100</f>
        <v>-20.15625</v>
      </c>
      <c r="J33" s="14" t="n">
        <f aca="false">+((G33-D33)/D33)*100</f>
        <v>-1.09539023277042</v>
      </c>
    </row>
    <row r="34" customFormat="false" ht="15" hidden="false" customHeight="false" outlineLevel="0" collapsed="false">
      <c r="A34" s="7" t="s">
        <v>38</v>
      </c>
      <c r="B34" s="8" t="n">
        <v>318</v>
      </c>
      <c r="C34" s="8"/>
      <c r="D34" s="8" t="n">
        <f aca="false">+B34+C34</f>
        <v>318</v>
      </c>
      <c r="E34" s="8" t="n">
        <v>358</v>
      </c>
      <c r="F34" s="8"/>
      <c r="G34" s="8" t="n">
        <f aca="false">+E34+F34</f>
        <v>358</v>
      </c>
      <c r="H34" s="9" t="n">
        <f aca="false">+((E34-B34)/B34)*100</f>
        <v>12.5786163522013</v>
      </c>
      <c r="I34" s="9"/>
      <c r="J34" s="10" t="n">
        <f aca="false">+((G34-D34)/D34)*100</f>
        <v>12.5786163522013</v>
      </c>
    </row>
    <row r="35" customFormat="false" ht="15" hidden="false" customHeight="false" outlineLevel="0" collapsed="false">
      <c r="A35" s="11" t="s">
        <v>39</v>
      </c>
      <c r="B35" s="12" t="n">
        <v>3519</v>
      </c>
      <c r="C35" s="12" t="n">
        <v>305</v>
      </c>
      <c r="D35" s="12" t="n">
        <f aca="false">+B35+C35</f>
        <v>3824</v>
      </c>
      <c r="E35" s="12" t="n">
        <v>3688</v>
      </c>
      <c r="F35" s="12" t="n">
        <v>306</v>
      </c>
      <c r="G35" s="12" t="n">
        <f aca="false">+E35+F35</f>
        <v>3994</v>
      </c>
      <c r="H35" s="13" t="n">
        <f aca="false">+((E35-B35)/B35)*100</f>
        <v>4.8025007104291</v>
      </c>
      <c r="I35" s="38" t="n">
        <f aca="false">+((F35-C35)/C35)*100</f>
        <v>0.327868852459016</v>
      </c>
      <c r="J35" s="14" t="n">
        <f aca="false">+((G35-D35)/D35)*100</f>
        <v>4.44560669456067</v>
      </c>
    </row>
    <row r="36" customFormat="false" ht="15" hidden="false" customHeight="false" outlineLevel="0" collapsed="false">
      <c r="A36" s="7" t="s">
        <v>40</v>
      </c>
      <c r="B36" s="8" t="n">
        <v>422</v>
      </c>
      <c r="C36" s="8" t="n">
        <v>2</v>
      </c>
      <c r="D36" s="8" t="n">
        <f aca="false">+B36+C36</f>
        <v>424</v>
      </c>
      <c r="E36" s="8" t="n">
        <v>540</v>
      </c>
      <c r="F36" s="8"/>
      <c r="G36" s="8" t="n">
        <f aca="false">+E36+F36</f>
        <v>540</v>
      </c>
      <c r="H36" s="9" t="n">
        <f aca="false">+((E36-B36)/B36)*100</f>
        <v>27.9620853080569</v>
      </c>
      <c r="I36" s="9" t="n">
        <f aca="false">+((F36-C36)/C36)*100</f>
        <v>-100</v>
      </c>
      <c r="J36" s="10" t="n">
        <f aca="false">+((G36-D36)/D36)*100</f>
        <v>27.3584905660377</v>
      </c>
    </row>
    <row r="37" customFormat="false" ht="15" hidden="false" customHeight="false" outlineLevel="0" collapsed="false">
      <c r="A37" s="11" t="s">
        <v>41</v>
      </c>
      <c r="B37" s="12" t="n">
        <v>734</v>
      </c>
      <c r="C37" s="12" t="n">
        <v>10</v>
      </c>
      <c r="D37" s="12" t="n">
        <f aca="false">+B37+C37</f>
        <v>744</v>
      </c>
      <c r="E37" s="12" t="n">
        <v>945</v>
      </c>
      <c r="F37" s="12"/>
      <c r="G37" s="12" t="n">
        <f aca="false">+E37+F37</f>
        <v>945</v>
      </c>
      <c r="H37" s="13" t="n">
        <f aca="false">+((E37-B37)/B37)*100</f>
        <v>28.7465940054496</v>
      </c>
      <c r="I37" s="13" t="n">
        <f aca="false">+((F37-C37)/C37)*100</f>
        <v>-100</v>
      </c>
      <c r="J37" s="14" t="n">
        <f aca="false">+((G37-D37)/D37)*100</f>
        <v>27.0161290322581</v>
      </c>
    </row>
    <row r="38" customFormat="false" ht="15" hidden="false" customHeight="false" outlineLevel="0" collapsed="false">
      <c r="A38" s="7" t="s">
        <v>42</v>
      </c>
      <c r="B38" s="8" t="n">
        <v>102</v>
      </c>
      <c r="C38" s="8"/>
      <c r="D38" s="8" t="n">
        <f aca="false">+B38+C38</f>
        <v>102</v>
      </c>
      <c r="E38" s="8" t="n">
        <v>219</v>
      </c>
      <c r="F38" s="8" t="n">
        <v>3</v>
      </c>
      <c r="G38" s="8" t="n">
        <f aca="false">+E38+F38</f>
        <v>222</v>
      </c>
      <c r="H38" s="9" t="n">
        <f aca="false">+((E38-B38)/B38)*100</f>
        <v>114.705882352941</v>
      </c>
      <c r="I38" s="9"/>
      <c r="J38" s="10" t="n">
        <f aca="false">+((G38-D38)/D38)*100</f>
        <v>117.647058823529</v>
      </c>
    </row>
    <row r="39" customFormat="false" ht="15" hidden="false" customHeight="false" outlineLevel="0" collapsed="false">
      <c r="A39" s="11" t="s">
        <v>43</v>
      </c>
      <c r="B39" s="12" t="n">
        <v>2762</v>
      </c>
      <c r="C39" s="12" t="n">
        <v>314</v>
      </c>
      <c r="D39" s="12" t="n">
        <f aca="false">+B39+C39</f>
        <v>3076</v>
      </c>
      <c r="E39" s="12" t="n">
        <v>3135</v>
      </c>
      <c r="F39" s="12" t="n">
        <v>240</v>
      </c>
      <c r="G39" s="12" t="n">
        <f aca="false">+E39+F39</f>
        <v>3375</v>
      </c>
      <c r="H39" s="13" t="n">
        <f aca="false">+((E39-B39)/B39)*100</f>
        <v>13.5047067342505</v>
      </c>
      <c r="I39" s="13" t="n">
        <f aca="false">+((F39-C39)/C39)*100</f>
        <v>-23.5668789808917</v>
      </c>
      <c r="J39" s="14" t="n">
        <f aca="false">+((G39-D39)/D39)*100</f>
        <v>9.72041612483745</v>
      </c>
    </row>
    <row r="40" customFormat="false" ht="15" hidden="false" customHeight="false" outlineLevel="0" collapsed="false">
      <c r="A40" s="7" t="s">
        <v>44</v>
      </c>
      <c r="B40" s="8" t="n">
        <v>85</v>
      </c>
      <c r="C40" s="8" t="n">
        <v>5</v>
      </c>
      <c r="D40" s="8" t="n">
        <f aca="false">+B40+C40</f>
        <v>90</v>
      </c>
      <c r="E40" s="8" t="n">
        <v>317</v>
      </c>
      <c r="F40" s="8" t="n">
        <v>8</v>
      </c>
      <c r="G40" s="8" t="n">
        <f aca="false">+E40+F40</f>
        <v>325</v>
      </c>
      <c r="H40" s="9" t="n">
        <f aca="false">+((E40-B40)/B40)*100</f>
        <v>272.941176470588</v>
      </c>
      <c r="I40" s="9" t="n">
        <f aca="false">+((F40-C40)/C40)*100</f>
        <v>60</v>
      </c>
      <c r="J40" s="10" t="n">
        <f aca="false">+((G40-D40)/D40)*100</f>
        <v>261.111111111111</v>
      </c>
    </row>
    <row r="41" customFormat="false" ht="15" hidden="false" customHeight="false" outlineLevel="0" collapsed="false">
      <c r="A41" s="11" t="s">
        <v>45</v>
      </c>
      <c r="B41" s="12" t="n">
        <v>1672</v>
      </c>
      <c r="C41" s="12" t="n">
        <v>164</v>
      </c>
      <c r="D41" s="12" t="n">
        <f aca="false">+B41+C41</f>
        <v>1836</v>
      </c>
      <c r="E41" s="12" t="n">
        <v>1876</v>
      </c>
      <c r="F41" s="12" t="n">
        <v>134</v>
      </c>
      <c r="G41" s="12" t="n">
        <f aca="false">+E41+F41</f>
        <v>2010</v>
      </c>
      <c r="H41" s="13" t="n">
        <f aca="false">+((E41-B41)/B41)*100</f>
        <v>12.200956937799</v>
      </c>
      <c r="I41" s="13" t="n">
        <f aca="false">+((F41-C41)/C41)*100</f>
        <v>-18.2926829268293</v>
      </c>
      <c r="J41" s="14" t="n">
        <f aca="false">+((G41-D41)/D41)*100</f>
        <v>9.47712418300654</v>
      </c>
    </row>
    <row r="42" customFormat="false" ht="15" hidden="false" customHeight="false" outlineLevel="0" collapsed="false">
      <c r="A42" s="7" t="s">
        <v>46</v>
      </c>
      <c r="B42" s="8" t="n">
        <v>1597</v>
      </c>
      <c r="C42" s="8" t="n">
        <v>16</v>
      </c>
      <c r="D42" s="8" t="n">
        <f aca="false">+B42+C42</f>
        <v>1613</v>
      </c>
      <c r="E42" s="8" t="n">
        <v>1703</v>
      </c>
      <c r="F42" s="8" t="n">
        <v>17</v>
      </c>
      <c r="G42" s="8" t="n">
        <f aca="false">+E42+F42</f>
        <v>1720</v>
      </c>
      <c r="H42" s="9" t="n">
        <f aca="false">+((E42-B42)/B42)*100</f>
        <v>6.63744520976832</v>
      </c>
      <c r="I42" s="9" t="n">
        <f aca="false">+((F42-C42)/C42)*100</f>
        <v>6.25</v>
      </c>
      <c r="J42" s="10" t="n">
        <f aca="false">+((G42-D42)/D42)*100</f>
        <v>6.63360198388097</v>
      </c>
    </row>
    <row r="43" customFormat="false" ht="15" hidden="false" customHeight="false" outlineLevel="0" collapsed="false">
      <c r="A43" s="11" t="s">
        <v>47</v>
      </c>
      <c r="B43" s="12" t="n">
        <v>858</v>
      </c>
      <c r="C43" s="12"/>
      <c r="D43" s="12" t="n">
        <f aca="false">+B43+C43</f>
        <v>858</v>
      </c>
      <c r="E43" s="12" t="n">
        <v>1333</v>
      </c>
      <c r="F43" s="12" t="n">
        <v>10</v>
      </c>
      <c r="G43" s="12" t="n">
        <f aca="false">+E43+F43</f>
        <v>1343</v>
      </c>
      <c r="H43" s="13" t="n">
        <f aca="false">+((E43-B43)/B43)*100</f>
        <v>55.3613053613054</v>
      </c>
      <c r="I43" s="13"/>
      <c r="J43" s="14" t="n">
        <f aca="false">+((G43-D43)/D43)*100</f>
        <v>56.5268065268065</v>
      </c>
    </row>
    <row r="44" customFormat="false" ht="15" hidden="false" customHeight="false" outlineLevel="0" collapsed="false">
      <c r="A44" s="7" t="s">
        <v>48</v>
      </c>
      <c r="B44" s="8" t="n">
        <v>540</v>
      </c>
      <c r="C44" s="8" t="n">
        <v>2</v>
      </c>
      <c r="D44" s="8" t="n">
        <f aca="false">+B44+C44</f>
        <v>542</v>
      </c>
      <c r="E44" s="8" t="n">
        <v>596</v>
      </c>
      <c r="F44" s="8"/>
      <c r="G44" s="8" t="n">
        <f aca="false">+E44+F44</f>
        <v>596</v>
      </c>
      <c r="H44" s="9" t="n">
        <f aca="false">+((E44-B44)/B44)*100</f>
        <v>10.3703703703704</v>
      </c>
      <c r="I44" s="9" t="n">
        <f aca="false">+((F44-C44)/C44)*100</f>
        <v>-100</v>
      </c>
      <c r="J44" s="10" t="n">
        <f aca="false">+((G44-D44)/D44)*100</f>
        <v>9.96309963099631</v>
      </c>
    </row>
    <row r="45" customFormat="false" ht="15" hidden="false" customHeight="false" outlineLevel="0" collapsed="false">
      <c r="A45" s="11" t="s">
        <v>49</v>
      </c>
      <c r="B45" s="12" t="n">
        <v>535</v>
      </c>
      <c r="C45" s="12" t="n">
        <v>20</v>
      </c>
      <c r="D45" s="12" t="n">
        <f aca="false">+B45+C45</f>
        <v>555</v>
      </c>
      <c r="E45" s="12" t="n">
        <v>872</v>
      </c>
      <c r="F45" s="12" t="n">
        <v>9</v>
      </c>
      <c r="G45" s="12" t="n">
        <f aca="false">+E45+F45</f>
        <v>881</v>
      </c>
      <c r="H45" s="13" t="n">
        <f aca="false">+((E45-B45)/B45)*100</f>
        <v>62.9906542056075</v>
      </c>
      <c r="I45" s="13" t="n">
        <f aca="false">+((F45-C45)/C45)*100</f>
        <v>-55</v>
      </c>
      <c r="J45" s="14" t="n">
        <f aca="false">+((G45-D45)/D45)*100</f>
        <v>58.7387387387387</v>
      </c>
    </row>
    <row r="46" customFormat="false" ht="15" hidden="false" customHeight="false" outlineLevel="0" collapsed="false">
      <c r="A46" s="7" t="s">
        <v>50</v>
      </c>
      <c r="B46" s="8"/>
      <c r="C46" s="8"/>
      <c r="D46" s="8"/>
      <c r="E46" s="8" t="n">
        <v>1248</v>
      </c>
      <c r="F46" s="8" t="n">
        <v>5</v>
      </c>
      <c r="G46" s="8" t="n">
        <f aca="false">+E46+F46</f>
        <v>1253</v>
      </c>
      <c r="H46" s="9"/>
      <c r="I46" s="9"/>
      <c r="J46" s="10"/>
    </row>
    <row r="47" customFormat="false" ht="15" hidden="false" customHeight="false" outlineLevel="0" collapsed="false">
      <c r="A47" s="11" t="s">
        <v>51</v>
      </c>
      <c r="B47" s="12" t="n">
        <v>3434</v>
      </c>
      <c r="C47" s="12" t="n">
        <v>180</v>
      </c>
      <c r="D47" s="12" t="n">
        <f aca="false">+B47+C47</f>
        <v>3614</v>
      </c>
      <c r="E47" s="12" t="n">
        <v>4496</v>
      </c>
      <c r="F47" s="12" t="n">
        <v>217</v>
      </c>
      <c r="G47" s="12" t="n">
        <f aca="false">+E47+F47</f>
        <v>4713</v>
      </c>
      <c r="H47" s="13" t="n">
        <f aca="false">+((E47-B47)/B47)*100</f>
        <v>30.9260337798486</v>
      </c>
      <c r="I47" s="13" t="n">
        <f aca="false">+((F47-C47)/C47)*100</f>
        <v>20.5555555555556</v>
      </c>
      <c r="J47" s="14" t="n">
        <f aca="false">+((G47-D47)/D47)*100</f>
        <v>30.4095185390149</v>
      </c>
    </row>
    <row r="48" customFormat="false" ht="15" hidden="false" customHeight="false" outlineLevel="0" collapsed="false">
      <c r="A48" s="7" t="s">
        <v>52</v>
      </c>
      <c r="B48" s="8" t="n">
        <v>156</v>
      </c>
      <c r="C48" s="8"/>
      <c r="D48" s="8" t="n">
        <f aca="false">+B48+C48</f>
        <v>156</v>
      </c>
      <c r="E48" s="8" t="n">
        <v>358</v>
      </c>
      <c r="F48" s="8"/>
      <c r="G48" s="8" t="n">
        <f aca="false">+E48+F48</f>
        <v>358</v>
      </c>
      <c r="H48" s="9" t="n">
        <f aca="false">+((E48-B48)/B48)*100</f>
        <v>129.48717948718</v>
      </c>
      <c r="I48" s="9"/>
      <c r="J48" s="10" t="n">
        <f aca="false">+((G48-D48)/D48)*100</f>
        <v>129.48717948718</v>
      </c>
    </row>
    <row r="49" customFormat="false" ht="15" hidden="false" customHeight="false" outlineLevel="0" collapsed="false">
      <c r="A49" s="11" t="s">
        <v>53</v>
      </c>
      <c r="B49" s="12" t="n">
        <v>212</v>
      </c>
      <c r="C49" s="12" t="n">
        <v>2</v>
      </c>
      <c r="D49" s="12" t="n">
        <f aca="false">+B49+C49</f>
        <v>214</v>
      </c>
      <c r="E49" s="12" t="n">
        <v>242</v>
      </c>
      <c r="F49" s="12" t="n">
        <v>4</v>
      </c>
      <c r="G49" s="12" t="n">
        <f aca="false">+E49+F49</f>
        <v>246</v>
      </c>
      <c r="H49" s="13" t="n">
        <f aca="false">+((E49-B49)/B49)*100</f>
        <v>14.1509433962264</v>
      </c>
      <c r="I49" s="13" t="n">
        <f aca="false">+((F49-C49)/C49)*100</f>
        <v>100</v>
      </c>
      <c r="J49" s="14" t="n">
        <f aca="false">+((G49-D49)/D49)*100</f>
        <v>14.9532710280374</v>
      </c>
    </row>
    <row r="50" customFormat="false" ht="15" hidden="false" customHeight="false" outlineLevel="0" collapsed="false">
      <c r="A50" s="7" t="s">
        <v>54</v>
      </c>
      <c r="B50" s="8" t="n">
        <v>780</v>
      </c>
      <c r="C50" s="8" t="n">
        <v>24</v>
      </c>
      <c r="D50" s="8" t="n">
        <f aca="false">+B50+C50</f>
        <v>804</v>
      </c>
      <c r="E50" s="8" t="n">
        <v>869</v>
      </c>
      <c r="F50" s="8" t="n">
        <v>25</v>
      </c>
      <c r="G50" s="8" t="n">
        <f aca="false">+E50+F50</f>
        <v>894</v>
      </c>
      <c r="H50" s="9" t="n">
        <f aca="false">+((E50-B50)/B50)*100</f>
        <v>11.4102564102564</v>
      </c>
      <c r="I50" s="9" t="n">
        <f aca="false">+((F50-C50)/C50)*100</f>
        <v>4.16666666666667</v>
      </c>
      <c r="J50" s="10" t="n">
        <f aca="false">+((G50-D50)/D50)*100</f>
        <v>11.1940298507463</v>
      </c>
    </row>
    <row r="51" customFormat="false" ht="15" hidden="false" customHeight="false" outlineLevel="0" collapsed="false">
      <c r="A51" s="11" t="s">
        <v>55</v>
      </c>
      <c r="B51" s="12" t="n">
        <v>1282</v>
      </c>
      <c r="C51" s="12" t="n">
        <v>60</v>
      </c>
      <c r="D51" s="12" t="n">
        <f aca="false">+B51+C51</f>
        <v>1342</v>
      </c>
      <c r="E51" s="12" t="n">
        <v>1352</v>
      </c>
      <c r="F51" s="12" t="n">
        <v>44</v>
      </c>
      <c r="G51" s="12" t="n">
        <f aca="false">+E51+F51</f>
        <v>1396</v>
      </c>
      <c r="H51" s="13" t="n">
        <f aca="false">+((E51-B51)/B51)*100</f>
        <v>5.46021840873635</v>
      </c>
      <c r="I51" s="13" t="n">
        <f aca="false">+((F51-C51)/C51)*100</f>
        <v>-26.6666666666667</v>
      </c>
      <c r="J51" s="14" t="n">
        <f aca="false">+((G51-D51)/D51)*100</f>
        <v>4.02384500745156</v>
      </c>
    </row>
    <row r="52" customFormat="false" ht="15" hidden="false" customHeight="false" outlineLevel="0" collapsed="false">
      <c r="A52" s="7" t="s">
        <v>56</v>
      </c>
      <c r="B52" s="8" t="n">
        <v>522</v>
      </c>
      <c r="C52" s="8" t="n">
        <v>2</v>
      </c>
      <c r="D52" s="8" t="n">
        <f aca="false">+B52+C52</f>
        <v>524</v>
      </c>
      <c r="E52" s="8" t="n">
        <v>508</v>
      </c>
      <c r="F52" s="8"/>
      <c r="G52" s="8" t="n">
        <f aca="false">+E52+F52</f>
        <v>508</v>
      </c>
      <c r="H52" s="9" t="n">
        <f aca="false">+((E52-B52)/B52)*100</f>
        <v>-2.68199233716475</v>
      </c>
      <c r="I52" s="9" t="n">
        <f aca="false">+((F52-C52)/C52)*100</f>
        <v>-100</v>
      </c>
      <c r="J52" s="10" t="n">
        <f aca="false">+((G52-D52)/D52)*100</f>
        <v>-3.05343511450382</v>
      </c>
    </row>
    <row r="53" customFormat="false" ht="15" hidden="false" customHeight="false" outlineLevel="0" collapsed="false">
      <c r="A53" s="11" t="s">
        <v>57</v>
      </c>
      <c r="B53" s="12" t="n">
        <v>3822</v>
      </c>
      <c r="C53" s="12" t="n">
        <v>131</v>
      </c>
      <c r="D53" s="12" t="n">
        <f aca="false">+B53+C53</f>
        <v>3953</v>
      </c>
      <c r="E53" s="12" t="n">
        <v>4470</v>
      </c>
      <c r="F53" s="12" t="n">
        <v>300</v>
      </c>
      <c r="G53" s="12" t="n">
        <f aca="false">+E53+F53</f>
        <v>4770</v>
      </c>
      <c r="H53" s="13" t="n">
        <f aca="false">+((E53-B53)/B53)*100</f>
        <v>16.9544740973312</v>
      </c>
      <c r="I53" s="13" t="n">
        <f aca="false">+((F53-C53)/C53)*100</f>
        <v>129.007633587786</v>
      </c>
      <c r="J53" s="14" t="n">
        <f aca="false">+((G53-D53)/D53)*100</f>
        <v>20.6678472046547</v>
      </c>
    </row>
    <row r="54" customFormat="false" ht="15" hidden="false" customHeight="false" outlineLevel="0" collapsed="false">
      <c r="A54" s="7" t="s">
        <v>58</v>
      </c>
      <c r="B54" s="8" t="n">
        <v>222</v>
      </c>
      <c r="C54" s="8"/>
      <c r="D54" s="8" t="n">
        <f aca="false">+B54+C54</f>
        <v>222</v>
      </c>
      <c r="E54" s="8" t="n">
        <v>232</v>
      </c>
      <c r="F54" s="8"/>
      <c r="G54" s="8" t="n">
        <f aca="false">+E54+F54</f>
        <v>232</v>
      </c>
      <c r="H54" s="9" t="n">
        <f aca="false">+((E54-B54)/B54)*100</f>
        <v>4.50450450450451</v>
      </c>
      <c r="I54" s="9"/>
      <c r="J54" s="10" t="n">
        <f aca="false">+((G54-D54)/D54)*100</f>
        <v>4.50450450450451</v>
      </c>
    </row>
    <row r="55" customFormat="false" ht="15" hidden="false" customHeight="false" outlineLevel="0" collapsed="false">
      <c r="A55" s="11" t="s">
        <v>59</v>
      </c>
      <c r="B55" s="12" t="n">
        <v>262</v>
      </c>
      <c r="C55" s="12"/>
      <c r="D55" s="12" t="n">
        <f aca="false">+B55+C55</f>
        <v>262</v>
      </c>
      <c r="E55" s="12" t="n">
        <v>200</v>
      </c>
      <c r="F55" s="12"/>
      <c r="G55" s="12" t="n">
        <f aca="false">+E55+F55</f>
        <v>200</v>
      </c>
      <c r="H55" s="13" t="n">
        <f aca="false">+((E55-B55)/B55)*100</f>
        <v>-23.6641221374046</v>
      </c>
      <c r="I55" s="13"/>
      <c r="J55" s="14" t="n">
        <f aca="false">+((G55-D55)/D55)*100</f>
        <v>-23.6641221374046</v>
      </c>
    </row>
    <row r="56" customFormat="false" ht="15" hidden="false" customHeight="false" outlineLevel="0" collapsed="false">
      <c r="A56" s="7" t="s">
        <v>60</v>
      </c>
      <c r="B56" s="8" t="n">
        <v>2258</v>
      </c>
      <c r="C56" s="8" t="n">
        <v>32</v>
      </c>
      <c r="D56" s="8" t="n">
        <f aca="false">+B56+C56</f>
        <v>2290</v>
      </c>
      <c r="E56" s="8" t="n">
        <v>2733</v>
      </c>
      <c r="F56" s="8" t="n">
        <v>98</v>
      </c>
      <c r="G56" s="8" t="n">
        <f aca="false">+E56+F56</f>
        <v>2831</v>
      </c>
      <c r="H56" s="9" t="n">
        <f aca="false">+((E56-B56)/B56)*100</f>
        <v>21.036315323295</v>
      </c>
      <c r="I56" s="9" t="n">
        <f aca="false">+((F56-C56)/C56)*100</f>
        <v>206.25</v>
      </c>
      <c r="J56" s="10" t="n">
        <f aca="false">+((G56-D56)/D56)*100</f>
        <v>23.6244541484716</v>
      </c>
    </row>
    <row r="57" customFormat="false" ht="15" hidden="false" customHeight="false" outlineLevel="0" collapsed="false">
      <c r="A57" s="11" t="s">
        <v>61</v>
      </c>
      <c r="B57" s="12" t="n">
        <v>188</v>
      </c>
      <c r="C57" s="12" t="n">
        <v>61</v>
      </c>
      <c r="D57" s="12" t="n">
        <f aca="false">+B57+C57</f>
        <v>249</v>
      </c>
      <c r="E57" s="12" t="n">
        <v>201</v>
      </c>
      <c r="F57" s="12" t="n">
        <v>33</v>
      </c>
      <c r="G57" s="12" t="n">
        <f aca="false">+E57+F57</f>
        <v>234</v>
      </c>
      <c r="H57" s="13" t="n">
        <f aca="false">+((E57-B57)/B57)*100</f>
        <v>6.91489361702128</v>
      </c>
      <c r="I57" s="13" t="n">
        <f aca="false">+((F57-C57)/C57)*100</f>
        <v>-45.9016393442623</v>
      </c>
      <c r="J57" s="14" t="n">
        <f aca="false">+((G57-D57)/D57)*100</f>
        <v>-6.02409638554217</v>
      </c>
    </row>
    <row r="58" customFormat="false" ht="15" hidden="false" customHeight="false" outlineLevel="0" collapsed="false">
      <c r="A58" s="7" t="s">
        <v>62</v>
      </c>
      <c r="B58" s="8" t="n">
        <v>17</v>
      </c>
      <c r="C58" s="8" t="n">
        <v>5</v>
      </c>
      <c r="D58" s="8" t="n">
        <f aca="false">+B58+C58</f>
        <v>22</v>
      </c>
      <c r="E58" s="8" t="n">
        <v>21</v>
      </c>
      <c r="F58" s="8" t="n">
        <v>11</v>
      </c>
      <c r="G58" s="8" t="n">
        <f aca="false">+E58+F58</f>
        <v>32</v>
      </c>
      <c r="H58" s="9" t="n">
        <f aca="false">+((E58-B58)/B58)*100</f>
        <v>23.5294117647059</v>
      </c>
      <c r="I58" s="9" t="n">
        <f aca="false">+((F58-C58)/C58)*100</f>
        <v>120</v>
      </c>
      <c r="J58" s="10" t="n">
        <f aca="false">+((G58-D58)/D58)*100</f>
        <v>45.4545454545455</v>
      </c>
    </row>
    <row r="59" customFormat="false" ht="15" hidden="false" customHeight="false" outlineLevel="0" collapsed="false">
      <c r="A59" s="17" t="s">
        <v>63</v>
      </c>
      <c r="B59" s="18" t="n">
        <f aca="false">+B60-SUM(B5+B9+B19+B31+B57+B58)</f>
        <v>139253</v>
      </c>
      <c r="C59" s="18" t="n">
        <f aca="false">+C60-SUM(C5+C9+C19+C31+C57+C58)</f>
        <v>90905</v>
      </c>
      <c r="D59" s="18" t="n">
        <f aca="false">+D60-SUM(D5+D9+D19+D31+D57+D58)</f>
        <v>230158</v>
      </c>
      <c r="E59" s="18" t="n">
        <f aca="false">+E60-SUM(E5+E9+E19+E31+E57+E58)</f>
        <v>155157</v>
      </c>
      <c r="F59" s="18" t="n">
        <f aca="false">+F60-SUM(F5+F9+F19+F31+F57+F58)</f>
        <v>96385</v>
      </c>
      <c r="G59" s="18" t="n">
        <f aca="false">+G60-SUM(G5+G9+G19+G31+G57+G58)</f>
        <v>251542</v>
      </c>
      <c r="H59" s="19" t="n">
        <f aca="false">+((E59-B59)/B59)*100</f>
        <v>11.4209388666671</v>
      </c>
      <c r="I59" s="19" t="n">
        <f aca="false">+((F59-C59)/C59)*100</f>
        <v>6.02827127220725</v>
      </c>
      <c r="J59" s="19" t="n">
        <f aca="false">+((G59-D59)/D59)*100</f>
        <v>9.29100878526925</v>
      </c>
    </row>
    <row r="60" customFormat="false" ht="15" hidden="false" customHeight="false" outlineLevel="0" collapsed="false">
      <c r="A60" s="20" t="s">
        <v>64</v>
      </c>
      <c r="B60" s="21" t="n">
        <f aca="false">SUM(B4:B58)</f>
        <v>170329</v>
      </c>
      <c r="C60" s="21" t="n">
        <f aca="false">SUM(C4:C58)</f>
        <v>107862</v>
      </c>
      <c r="D60" s="21" t="n">
        <f aca="false">SUM(D4:D58)</f>
        <v>278191</v>
      </c>
      <c r="E60" s="21" t="n">
        <f aca="false">SUM(E4:E58)</f>
        <v>194600</v>
      </c>
      <c r="F60" s="21" t="n">
        <f aca="false">SUM(F4:F58)</f>
        <v>116756</v>
      </c>
      <c r="G60" s="21" t="n">
        <f aca="false">SUM(G4:G58)</f>
        <v>311356</v>
      </c>
      <c r="H60" s="22" t="n">
        <f aca="false">+((E60-B60)/B60)*100</f>
        <v>14.2494818850577</v>
      </c>
      <c r="I60" s="22" t="n">
        <f aca="false">+((F60-C60)/C60)*100</f>
        <v>8.24572138473234</v>
      </c>
      <c r="J60" s="22" t="n">
        <f aca="false">+((G60-D60)/D60)*100</f>
        <v>11.9216653306541</v>
      </c>
    </row>
    <row r="61" customFormat="false" ht="15" hidden="false" customHeight="false" outlineLevel="0" collapsed="false">
      <c r="A61" s="39" t="s">
        <v>71</v>
      </c>
      <c r="B61" s="40" t="n">
        <v>79042</v>
      </c>
      <c r="C61" s="40"/>
      <c r="D61" s="40"/>
      <c r="E61" s="40" t="n">
        <v>78567</v>
      </c>
      <c r="F61" s="40"/>
      <c r="G61" s="40"/>
      <c r="H61" s="41" t="n">
        <f aca="false">+((E61-B61)/B61)*100</f>
        <v>-0.600946332329648</v>
      </c>
      <c r="I61" s="41"/>
      <c r="J61" s="41"/>
    </row>
    <row r="62" customFormat="false" ht="15" hidden="false" customHeight="false" outlineLevel="0" collapsed="false">
      <c r="A62" s="42" t="s">
        <v>72</v>
      </c>
      <c r="B62" s="43"/>
      <c r="C62" s="43"/>
      <c r="D62" s="43" t="n">
        <f aca="false">+D60+B61</f>
        <v>357233</v>
      </c>
      <c r="E62" s="43"/>
      <c r="F62" s="43"/>
      <c r="G62" s="43" t="n">
        <f aca="false">+G60+E61</f>
        <v>389923</v>
      </c>
      <c r="H62" s="44" t="n">
        <f aca="false">((G62-D62)/D62)*100</f>
        <v>9.15089031528442</v>
      </c>
      <c r="I62" s="44"/>
      <c r="J62" s="44"/>
    </row>
    <row r="63" customFormat="false" ht="15" hidden="false" customHeight="false" outlineLevel="0" collapsed="false">
      <c r="A63" s="45"/>
      <c r="B63" s="45"/>
      <c r="C63" s="45"/>
      <c r="D63" s="45"/>
      <c r="E63" s="45"/>
      <c r="F63" s="45"/>
      <c r="G63" s="45"/>
      <c r="H63" s="45"/>
      <c r="I63" s="45"/>
      <c r="J63" s="45"/>
    </row>
    <row r="64" customFormat="false" ht="15.75" hidden="false" customHeight="false" outlineLevel="0" collapsed="false">
      <c r="A64" s="46"/>
      <c r="B64" s="46"/>
      <c r="C64" s="46"/>
      <c r="D64" s="46"/>
      <c r="E64" s="46"/>
      <c r="F64" s="46"/>
      <c r="G64" s="46"/>
      <c r="H64" s="46"/>
      <c r="I64" s="46"/>
      <c r="J64" s="46"/>
    </row>
    <row r="65" customFormat="false" ht="52.5" hidden="false" customHeight="true" outlineLevel="0" collapsed="false">
      <c r="A65" s="37" t="s">
        <v>69</v>
      </c>
      <c r="B65" s="37"/>
      <c r="C65" s="37"/>
      <c r="D65" s="37"/>
      <c r="E65" s="37"/>
      <c r="F65" s="37"/>
      <c r="G65" s="37"/>
      <c r="H65" s="37"/>
      <c r="I65" s="37"/>
      <c r="J65" s="37"/>
    </row>
  </sheetData>
  <mergeCells count="12">
    <mergeCell ref="A1:J1"/>
    <mergeCell ref="A2:A3"/>
    <mergeCell ref="B2:D2"/>
    <mergeCell ref="E2:G2"/>
    <mergeCell ref="H2:J2"/>
    <mergeCell ref="B61:D61"/>
    <mergeCell ref="E61:G61"/>
    <mergeCell ref="H61:J61"/>
    <mergeCell ref="H62:J62"/>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G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75" hidden="false" customHeight="true" outlineLevel="0" collapsed="false">
      <c r="A1" s="1" t="s">
        <v>73</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9368</v>
      </c>
      <c r="C4" s="8" t="n">
        <v>70429</v>
      </c>
      <c r="D4" s="8" t="n">
        <f aca="false">+B4+C4</f>
        <v>99797</v>
      </c>
      <c r="E4" s="8" t="n">
        <v>29321</v>
      </c>
      <c r="F4" s="8" t="n">
        <v>77191</v>
      </c>
      <c r="G4" s="8" t="n">
        <f aca="false">+E4+F4</f>
        <v>106512</v>
      </c>
      <c r="H4" s="15" t="n">
        <f aca="false">+((E4-B4)/B4)*100</f>
        <v>-0.16003813674748</v>
      </c>
      <c r="I4" s="9" t="n">
        <f aca="false">+((F4-C4)/C4)*100</f>
        <v>9.60115861363927</v>
      </c>
      <c r="J4" s="10" t="n">
        <f aca="false">+((G4-D4)/D4)*100</f>
        <v>6.72865917813161</v>
      </c>
    </row>
    <row r="5" customFormat="false" ht="15" hidden="false" customHeight="false" outlineLevel="0" collapsed="false">
      <c r="A5" s="11" t="s">
        <v>9</v>
      </c>
      <c r="B5" s="12" t="n">
        <v>25634</v>
      </c>
      <c r="C5" s="12" t="n">
        <v>15159</v>
      </c>
      <c r="D5" s="12" t="n">
        <f aca="false">+B5+C5</f>
        <v>40793</v>
      </c>
      <c r="E5" s="12" t="n">
        <v>32066</v>
      </c>
      <c r="F5" s="12" t="n">
        <v>18951</v>
      </c>
      <c r="G5" s="12" t="n">
        <f aca="false">+E5+F5</f>
        <v>51017</v>
      </c>
      <c r="H5" s="13" t="n">
        <f aca="false">+((E5-B5)/B5)*100</f>
        <v>25.0916751189826</v>
      </c>
      <c r="I5" s="13" t="n">
        <f aca="false">+((F5-C5)/C5)*100</f>
        <v>25.0148426677221</v>
      </c>
      <c r="J5" s="14" t="n">
        <f aca="false">+((G5-D5)/D5)*100</f>
        <v>25.0631235751232</v>
      </c>
    </row>
    <row r="6" customFormat="false" ht="15" hidden="false" customHeight="false" outlineLevel="0" collapsed="false">
      <c r="A6" s="7" t="s">
        <v>10</v>
      </c>
      <c r="B6" s="8" t="n">
        <v>17550</v>
      </c>
      <c r="C6" s="8" t="n">
        <v>2631</v>
      </c>
      <c r="D6" s="8" t="n">
        <f aca="false">+B6+C6</f>
        <v>20181</v>
      </c>
      <c r="E6" s="8" t="n">
        <v>19630</v>
      </c>
      <c r="F6" s="8" t="n">
        <v>2878</v>
      </c>
      <c r="G6" s="8" t="n">
        <f aca="false">+E6+F6</f>
        <v>22508</v>
      </c>
      <c r="H6" s="9" t="n">
        <f aca="false">+((E6-B6)/B6)*100</f>
        <v>11.8518518518519</v>
      </c>
      <c r="I6" s="9" t="n">
        <f aca="false">+((F6-C6)/C6)*100</f>
        <v>9.38806537438236</v>
      </c>
      <c r="J6" s="10" t="n">
        <f aca="false">+((G6-D6)/D6)*100</f>
        <v>11.5306476388682</v>
      </c>
    </row>
    <row r="7" customFormat="false" ht="15" hidden="false" customHeight="false" outlineLevel="0" collapsed="false">
      <c r="A7" s="11" t="s">
        <v>11</v>
      </c>
      <c r="B7" s="12" t="n">
        <v>14408</v>
      </c>
      <c r="C7" s="12" t="n">
        <v>2018</v>
      </c>
      <c r="D7" s="12" t="n">
        <f aca="false">+B7+C7</f>
        <v>16426</v>
      </c>
      <c r="E7" s="12" t="n">
        <v>15367</v>
      </c>
      <c r="F7" s="12" t="n">
        <v>2352</v>
      </c>
      <c r="G7" s="12" t="n">
        <f aca="false">+E7+F7</f>
        <v>17719</v>
      </c>
      <c r="H7" s="13" t="n">
        <f aca="false">+((E7-B7)/B7)*100</f>
        <v>6.65602443087174</v>
      </c>
      <c r="I7" s="13" t="n">
        <f aca="false">+((F7-C7)/C7)*100</f>
        <v>16.5510406342914</v>
      </c>
      <c r="J7" s="14" t="n">
        <f aca="false">+((G7-D7)/D7)*100</f>
        <v>7.87166686959698</v>
      </c>
    </row>
    <row r="8" customFormat="false" ht="15" hidden="false" customHeight="false" outlineLevel="0" collapsed="false">
      <c r="A8" s="7" t="s">
        <v>12</v>
      </c>
      <c r="B8" s="8" t="n">
        <v>9798</v>
      </c>
      <c r="C8" s="8" t="n">
        <v>6644</v>
      </c>
      <c r="D8" s="8" t="n">
        <f aca="false">+B8+C8</f>
        <v>16442</v>
      </c>
      <c r="E8" s="8" t="n">
        <v>10576</v>
      </c>
      <c r="F8" s="8" t="n">
        <v>6057</v>
      </c>
      <c r="G8" s="8" t="n">
        <f aca="false">+E8+F8</f>
        <v>16633</v>
      </c>
      <c r="H8" s="9" t="n">
        <f aca="false">+((E8-B8)/B8)*100</f>
        <v>7.94039599918351</v>
      </c>
      <c r="I8" s="9" t="n">
        <f aca="false">+((F8-C8)/C8)*100</f>
        <v>-8.83503913305238</v>
      </c>
      <c r="J8" s="10" t="n">
        <f aca="false">+((G8-D8)/D8)*100</f>
        <v>1.16165916555164</v>
      </c>
    </row>
    <row r="9" customFormat="false" ht="15" hidden="false" customHeight="false" outlineLevel="0" collapsed="false">
      <c r="A9" s="11" t="s">
        <v>13</v>
      </c>
      <c r="B9" s="12" t="n">
        <v>471</v>
      </c>
      <c r="C9" s="12" t="n">
        <v>131</v>
      </c>
      <c r="D9" s="12" t="n">
        <f aca="false">+B9+C9</f>
        <v>602</v>
      </c>
      <c r="E9" s="12" t="n">
        <v>577</v>
      </c>
      <c r="F9" s="12" t="n">
        <v>108</v>
      </c>
      <c r="G9" s="12" t="n">
        <f aca="false">+E9+F9</f>
        <v>685</v>
      </c>
      <c r="H9" s="13" t="n">
        <f aca="false">+((E9-B9)/B9)*100</f>
        <v>22.5053078556263</v>
      </c>
      <c r="I9" s="13" t="n">
        <f aca="false">+((F9-C9)/C9)*100</f>
        <v>-17.5572519083969</v>
      </c>
      <c r="J9" s="14" t="n">
        <f aca="false">+((G9-D9)/D9)*100</f>
        <v>13.7873754152824</v>
      </c>
    </row>
    <row r="10" customFormat="false" ht="15" hidden="false" customHeight="false" outlineLevel="0" collapsed="false">
      <c r="A10" s="7" t="s">
        <v>14</v>
      </c>
      <c r="B10" s="8" t="n">
        <v>734</v>
      </c>
      <c r="C10" s="8" t="n">
        <v>107</v>
      </c>
      <c r="D10" s="8" t="n">
        <f aca="false">+B10+C10</f>
        <v>841</v>
      </c>
      <c r="E10" s="8" t="n">
        <v>1012</v>
      </c>
      <c r="F10" s="8" t="n">
        <v>58</v>
      </c>
      <c r="G10" s="8" t="n">
        <f aca="false">+E10+F10</f>
        <v>1070</v>
      </c>
      <c r="H10" s="9" t="n">
        <f aca="false">+((E10-B10)/B10)*100</f>
        <v>37.874659400545</v>
      </c>
      <c r="I10" s="9" t="n">
        <f aca="false">+((F10-C10)/C10)*100</f>
        <v>-45.7943925233645</v>
      </c>
      <c r="J10" s="10" t="n">
        <f aca="false">+((G10-D10)/D10)*100</f>
        <v>27.2294887039239</v>
      </c>
    </row>
    <row r="11" customFormat="false" ht="15" hidden="false" customHeight="false" outlineLevel="0" collapsed="false">
      <c r="A11" s="11" t="s">
        <v>15</v>
      </c>
      <c r="B11" s="12" t="n">
        <v>1641</v>
      </c>
      <c r="C11" s="12" t="n">
        <v>11</v>
      </c>
      <c r="D11" s="12" t="n">
        <f aca="false">+B11+C11</f>
        <v>1652</v>
      </c>
      <c r="E11" s="12" t="n">
        <v>1733</v>
      </c>
      <c r="F11" s="12" t="n">
        <v>12</v>
      </c>
      <c r="G11" s="12" t="n">
        <f aca="false">+E11+F11</f>
        <v>1745</v>
      </c>
      <c r="H11" s="13" t="n">
        <f aca="false">+((E11-B11)/B11)*100</f>
        <v>5.60633759902498</v>
      </c>
      <c r="I11" s="13" t="n">
        <f aca="false">+((F11-C11)/C11)*100</f>
        <v>9.09090909090909</v>
      </c>
      <c r="J11" s="14" t="n">
        <f aca="false">+((G11-D11)/D11)*100</f>
        <v>5.62953995157385</v>
      </c>
    </row>
    <row r="12" customFormat="false" ht="15" hidden="false" customHeight="false" outlineLevel="0" collapsed="false">
      <c r="A12" s="7" t="s">
        <v>16</v>
      </c>
      <c r="B12" s="8" t="n">
        <v>7453</v>
      </c>
      <c r="C12" s="8" t="n">
        <v>1321</v>
      </c>
      <c r="D12" s="8" t="n">
        <f aca="false">+B12+C12</f>
        <v>8774</v>
      </c>
      <c r="E12" s="8" t="n">
        <v>8208</v>
      </c>
      <c r="F12" s="8" t="n">
        <v>1742</v>
      </c>
      <c r="G12" s="8" t="n">
        <f aca="false">+E12+F12</f>
        <v>9950</v>
      </c>
      <c r="H12" s="9" t="n">
        <f aca="false">+((E12-B12)/B12)*100</f>
        <v>10.1301489333154</v>
      </c>
      <c r="I12" s="9" t="n">
        <f aca="false">+((F12-C12)/C12)*100</f>
        <v>31.8697956093868</v>
      </c>
      <c r="J12" s="10" t="n">
        <f aca="false">+((G12-D12)/D12)*100</f>
        <v>13.4032368361067</v>
      </c>
    </row>
    <row r="13" customFormat="false" ht="15" hidden="false" customHeight="false" outlineLevel="0" collapsed="false">
      <c r="A13" s="11" t="s">
        <v>17</v>
      </c>
      <c r="B13" s="12" t="n">
        <v>4448</v>
      </c>
      <c r="C13" s="12" t="n">
        <v>168</v>
      </c>
      <c r="D13" s="12" t="n">
        <f aca="false">+B13+C13</f>
        <v>4616</v>
      </c>
      <c r="E13" s="12" t="n">
        <v>5011</v>
      </c>
      <c r="F13" s="12" t="n">
        <v>61</v>
      </c>
      <c r="G13" s="12" t="n">
        <f aca="false">+E13+F13</f>
        <v>5072</v>
      </c>
      <c r="H13" s="13" t="n">
        <f aca="false">+((E13-B13)/B13)*100</f>
        <v>12.6573741007194</v>
      </c>
      <c r="I13" s="13" t="n">
        <f aca="false">+((F13-C13)/C13)*100</f>
        <v>-63.6904761904762</v>
      </c>
      <c r="J13" s="14" t="n">
        <f aca="false">+((G13-D13)/D13)*100</f>
        <v>9.8786828422877</v>
      </c>
    </row>
    <row r="14" customFormat="false" ht="15" hidden="false" customHeight="false" outlineLevel="0" collapsed="false">
      <c r="A14" s="7" t="s">
        <v>18</v>
      </c>
      <c r="B14" s="8" t="n">
        <v>1477</v>
      </c>
      <c r="C14" s="8" t="n">
        <v>50</v>
      </c>
      <c r="D14" s="8" t="n">
        <f aca="false">+B14+C14</f>
        <v>1527</v>
      </c>
      <c r="E14" s="8" t="n">
        <v>1842</v>
      </c>
      <c r="F14" s="8" t="n">
        <v>17</v>
      </c>
      <c r="G14" s="8" t="n">
        <f aca="false">+E14+F14</f>
        <v>1859</v>
      </c>
      <c r="H14" s="9" t="n">
        <f aca="false">+((E14-B14)/B14)*100</f>
        <v>24.7122545700745</v>
      </c>
      <c r="I14" s="9" t="n">
        <f aca="false">+((F14-C14)/C14)*100</f>
        <v>-66</v>
      </c>
      <c r="J14" s="10" t="n">
        <f aca="false">+((G14-D14)/D14)*100</f>
        <v>21.7419777341192</v>
      </c>
    </row>
    <row r="15" customFormat="false" ht="15" hidden="false" customHeight="false" outlineLevel="0" collapsed="false">
      <c r="A15" s="11" t="s">
        <v>19</v>
      </c>
      <c r="B15" s="12" t="n">
        <v>3244</v>
      </c>
      <c r="C15" s="12" t="n">
        <v>236</v>
      </c>
      <c r="D15" s="12" t="n">
        <f aca="false">+B15+C15</f>
        <v>3480</v>
      </c>
      <c r="E15" s="12" t="n">
        <v>3365</v>
      </c>
      <c r="F15" s="12" t="n">
        <v>298</v>
      </c>
      <c r="G15" s="12" t="n">
        <f aca="false">+E15+F15</f>
        <v>3663</v>
      </c>
      <c r="H15" s="13" t="n">
        <f aca="false">+((E15-B15)/B15)*100</f>
        <v>3.72996300863132</v>
      </c>
      <c r="I15" s="13" t="n">
        <f aca="false">+((F15-C15)/C15)*100</f>
        <v>26.271186440678</v>
      </c>
      <c r="J15" s="14" t="n">
        <f aca="false">+((G15-D15)/D15)*100</f>
        <v>5.25862068965517</v>
      </c>
    </row>
    <row r="16" customFormat="false" ht="15" hidden="false" customHeight="false" outlineLevel="0" collapsed="false">
      <c r="A16" s="7" t="s">
        <v>20</v>
      </c>
      <c r="B16" s="8" t="n">
        <v>296</v>
      </c>
      <c r="C16" s="8"/>
      <c r="D16" s="8" t="n">
        <f aca="false">+B16+C16</f>
        <v>296</v>
      </c>
      <c r="E16" s="8" t="n">
        <v>381</v>
      </c>
      <c r="F16" s="8" t="n">
        <v>14</v>
      </c>
      <c r="G16" s="8" t="n">
        <f aca="false">+E16+F16</f>
        <v>395</v>
      </c>
      <c r="H16" s="9" t="n">
        <f aca="false">+((E16-B16)/B16)*100</f>
        <v>28.7162162162162</v>
      </c>
      <c r="I16" s="9"/>
      <c r="J16" s="10" t="n">
        <f aca="false">+((G16-D16)/D16)*100</f>
        <v>33.445945945946</v>
      </c>
    </row>
    <row r="17" customFormat="false" ht="15" hidden="false" customHeight="false" outlineLevel="0" collapsed="false">
      <c r="A17" s="11" t="s">
        <v>21</v>
      </c>
      <c r="B17" s="12" t="n">
        <v>312</v>
      </c>
      <c r="C17" s="12"/>
      <c r="D17" s="12" t="n">
        <f aca="false">+B17+C17</f>
        <v>312</v>
      </c>
      <c r="E17" s="12" t="n">
        <v>334</v>
      </c>
      <c r="F17" s="12"/>
      <c r="G17" s="12" t="n">
        <f aca="false">+E17+F17</f>
        <v>334</v>
      </c>
      <c r="H17" s="13" t="n">
        <f aca="false">+((E17-B17)/B17)*100</f>
        <v>7.05128205128205</v>
      </c>
      <c r="I17" s="13"/>
      <c r="J17" s="14" t="n">
        <f aca="false">+((G17-D17)/D17)*100</f>
        <v>7.05128205128205</v>
      </c>
    </row>
    <row r="18" customFormat="false" ht="15" hidden="false" customHeight="false" outlineLevel="0" collapsed="false">
      <c r="A18" s="7" t="s">
        <v>22</v>
      </c>
      <c r="B18" s="8" t="n">
        <v>233</v>
      </c>
      <c r="C18" s="8" t="n">
        <v>15</v>
      </c>
      <c r="D18" s="8" t="n">
        <f aca="false">+B18+C18</f>
        <v>248</v>
      </c>
      <c r="E18" s="8" t="n">
        <v>271</v>
      </c>
      <c r="F18" s="8" t="n">
        <v>12</v>
      </c>
      <c r="G18" s="8" t="n">
        <f aca="false">+E18+F18</f>
        <v>283</v>
      </c>
      <c r="H18" s="9" t="n">
        <f aca="false">+((E18-B18)/B18)*100</f>
        <v>16.3090128755365</v>
      </c>
      <c r="I18" s="9" t="n">
        <f aca="false">+((F18-C18)/C18)*100</f>
        <v>-20</v>
      </c>
      <c r="J18" s="10" t="n">
        <f aca="false">+((G18-D18)/D18)*100</f>
        <v>14.1129032258065</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09</v>
      </c>
      <c r="C20" s="8" t="n">
        <v>13</v>
      </c>
      <c r="D20" s="8" t="n">
        <f aca="false">+B20+C20</f>
        <v>422</v>
      </c>
      <c r="E20" s="8" t="n">
        <v>488</v>
      </c>
      <c r="F20" s="8" t="n">
        <v>18</v>
      </c>
      <c r="G20" s="8" t="n">
        <f aca="false">+E20+F20</f>
        <v>506</v>
      </c>
      <c r="H20" s="9" t="n">
        <f aca="false">+((E20-B20)/B20)*100</f>
        <v>19.3154034229829</v>
      </c>
      <c r="I20" s="9" t="n">
        <f aca="false">+((F20-C20)/C20)*100</f>
        <v>38.4615384615385</v>
      </c>
      <c r="J20" s="10" t="n">
        <f aca="false">+((G20-D20)/D20)*100</f>
        <v>19.9052132701422</v>
      </c>
    </row>
    <row r="21" customFormat="false" ht="15" hidden="false" customHeight="false" outlineLevel="0" collapsed="false">
      <c r="A21" s="11" t="s">
        <v>25</v>
      </c>
      <c r="B21" s="12" t="n">
        <v>2</v>
      </c>
      <c r="C21" s="12"/>
      <c r="D21" s="12" t="n">
        <f aca="false">+B21+C21</f>
        <v>2</v>
      </c>
      <c r="E21" s="12"/>
      <c r="F21" s="12"/>
      <c r="G21" s="12"/>
      <c r="H21" s="13" t="n">
        <f aca="false">+((E21-B21)/B21)*100</f>
        <v>-100</v>
      </c>
      <c r="I21" s="13"/>
      <c r="J21" s="14" t="n">
        <f aca="false">+((G21-D21)/D21)*100</f>
        <v>-100</v>
      </c>
    </row>
    <row r="22" customFormat="false" ht="15" hidden="false" customHeight="false" outlineLevel="0" collapsed="false">
      <c r="A22" s="7" t="s">
        <v>26</v>
      </c>
      <c r="B22" s="8" t="n">
        <v>739</v>
      </c>
      <c r="C22" s="8" t="n">
        <v>4</v>
      </c>
      <c r="D22" s="8" t="n">
        <f aca="false">+B22+C22</f>
        <v>743</v>
      </c>
      <c r="E22" s="8" t="n">
        <v>729</v>
      </c>
      <c r="F22" s="8" t="n">
        <v>5</v>
      </c>
      <c r="G22" s="8" t="n">
        <f aca="false">+E22+F22</f>
        <v>734</v>
      </c>
      <c r="H22" s="9" t="n">
        <f aca="false">+((E22-B22)/B22)*100</f>
        <v>-1.3531799729364</v>
      </c>
      <c r="I22" s="9" t="n">
        <f aca="false">+((F22-C22)/C22)*100</f>
        <v>25</v>
      </c>
      <c r="J22" s="10" t="n">
        <f aca="false">+((G22-D22)/D22)*100</f>
        <v>-1.21130551816958</v>
      </c>
    </row>
    <row r="23" customFormat="false" ht="15" hidden="false" customHeight="false" outlineLevel="0" collapsed="false">
      <c r="A23" s="11" t="s">
        <v>27</v>
      </c>
      <c r="B23" s="12" t="n">
        <v>252</v>
      </c>
      <c r="C23" s="12"/>
      <c r="D23" s="12" t="n">
        <f aca="false">+B23+C23</f>
        <v>252</v>
      </c>
      <c r="E23" s="12" t="n">
        <v>272</v>
      </c>
      <c r="F23" s="12" t="n">
        <v>2</v>
      </c>
      <c r="G23" s="12" t="n">
        <f aca="false">+E23+F23</f>
        <v>274</v>
      </c>
      <c r="H23" s="13" t="n">
        <f aca="false">+((E23-B23)/B23)*100</f>
        <v>7.93650793650794</v>
      </c>
      <c r="I23" s="13"/>
      <c r="J23" s="14" t="n">
        <f aca="false">+((G23-D23)/D23)*100</f>
        <v>8.73015873015873</v>
      </c>
    </row>
    <row r="24" customFormat="false" ht="15" hidden="false" customHeight="false" outlineLevel="0" collapsed="false">
      <c r="A24" s="7" t="s">
        <v>28</v>
      </c>
      <c r="B24" s="8" t="n">
        <v>137</v>
      </c>
      <c r="C24" s="8" t="n">
        <v>57</v>
      </c>
      <c r="D24" s="8" t="n">
        <f aca="false">+B24+C24</f>
        <v>194</v>
      </c>
      <c r="E24" s="8" t="n">
        <v>486</v>
      </c>
      <c r="F24" s="8" t="n">
        <v>47</v>
      </c>
      <c r="G24" s="8" t="n">
        <f aca="false">+E24+F24</f>
        <v>533</v>
      </c>
      <c r="H24" s="9" t="n">
        <f aca="false">+((E24-B24)/B24)*100</f>
        <v>254.744525547445</v>
      </c>
      <c r="I24" s="9" t="n">
        <f aca="false">+((F24-C24)/C24)*100</f>
        <v>-17.5438596491228</v>
      </c>
      <c r="J24" s="10" t="n">
        <f aca="false">+((G24-D24)/D24)*100</f>
        <v>174.742268041237</v>
      </c>
    </row>
    <row r="25" customFormat="false" ht="15" hidden="false" customHeight="false" outlineLevel="0" collapsed="false">
      <c r="A25" s="11" t="s">
        <v>29</v>
      </c>
      <c r="B25" s="12" t="n">
        <v>293</v>
      </c>
      <c r="C25" s="12"/>
      <c r="D25" s="12" t="n">
        <f aca="false">+B25+C25</f>
        <v>293</v>
      </c>
      <c r="E25" s="12" t="n">
        <v>346</v>
      </c>
      <c r="F25" s="12" t="n">
        <v>8</v>
      </c>
      <c r="G25" s="12" t="n">
        <f aca="false">+E25+F25</f>
        <v>354</v>
      </c>
      <c r="H25" s="13" t="n">
        <f aca="false">+((E25-B25)/B25)*100</f>
        <v>18.0887372013652</v>
      </c>
      <c r="I25" s="13"/>
      <c r="J25" s="14" t="n">
        <f aca="false">+((G25-D25)/D25)*100</f>
        <v>20.819112627986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677</v>
      </c>
      <c r="C27" s="12" t="n">
        <v>29</v>
      </c>
      <c r="D27" s="12" t="n">
        <f aca="false">+B27+C27</f>
        <v>706</v>
      </c>
      <c r="E27" s="12" t="n">
        <v>970</v>
      </c>
      <c r="F27" s="12" t="n">
        <v>17</v>
      </c>
      <c r="G27" s="12" t="n">
        <f aca="false">+E27+F27</f>
        <v>987</v>
      </c>
      <c r="H27" s="13" t="n">
        <f aca="false">+((E27-B27)/B27)*100</f>
        <v>43.2791728212703</v>
      </c>
      <c r="I27" s="13" t="n">
        <f aca="false">+((F27-C27)/C27)*100</f>
        <v>-41.3793103448276</v>
      </c>
      <c r="J27" s="14" t="n">
        <f aca="false">+((G27-D27)/D27)*100</f>
        <v>39.8016997167139</v>
      </c>
    </row>
    <row r="28" customFormat="false" ht="15" hidden="false" customHeight="false" outlineLevel="0" collapsed="false">
      <c r="A28" s="7" t="s">
        <v>32</v>
      </c>
      <c r="B28" s="8" t="n">
        <v>2832</v>
      </c>
      <c r="C28" s="8" t="n">
        <v>42</v>
      </c>
      <c r="D28" s="8" t="n">
        <f aca="false">+B28+C28</f>
        <v>2874</v>
      </c>
      <c r="E28" s="8" t="n">
        <v>3160</v>
      </c>
      <c r="F28" s="8" t="n">
        <v>35</v>
      </c>
      <c r="G28" s="8" t="n">
        <f aca="false">+E28+F28</f>
        <v>3195</v>
      </c>
      <c r="H28" s="9" t="n">
        <f aca="false">+((E28-B28)/B28)*100</f>
        <v>11.5819209039548</v>
      </c>
      <c r="I28" s="9" t="n">
        <f aca="false">+((F28-C28)/C28)*100</f>
        <v>-16.6666666666667</v>
      </c>
      <c r="J28" s="10" t="n">
        <f aca="false">+((G28-D28)/D28)*100</f>
        <v>11.1691022964509</v>
      </c>
    </row>
    <row r="29" customFormat="false" ht="15" hidden="false" customHeight="false" outlineLevel="0" collapsed="false">
      <c r="A29" s="11" t="s">
        <v>33</v>
      </c>
      <c r="B29" s="12" t="n">
        <v>1362</v>
      </c>
      <c r="C29" s="12" t="n">
        <v>33</v>
      </c>
      <c r="D29" s="12" t="n">
        <f aca="false">+B29+C29</f>
        <v>1395</v>
      </c>
      <c r="E29" s="12" t="n">
        <v>1547</v>
      </c>
      <c r="F29" s="12" t="n">
        <v>30</v>
      </c>
      <c r="G29" s="12" t="n">
        <f aca="false">+E29+F29</f>
        <v>1577</v>
      </c>
      <c r="H29" s="13" t="n">
        <f aca="false">+((E29-B29)/B29)*100</f>
        <v>13.582966226138</v>
      </c>
      <c r="I29" s="13" t="n">
        <f aca="false">+((F29-C29)/C29)*100</f>
        <v>-9.09090909090909</v>
      </c>
      <c r="J29" s="14" t="n">
        <f aca="false">+((G29-D29)/D29)*100</f>
        <v>13.0465949820789</v>
      </c>
    </row>
    <row r="30" customFormat="false" ht="15" hidden="false" customHeight="false" outlineLevel="0" collapsed="false">
      <c r="A30" s="7" t="s">
        <v>34</v>
      </c>
      <c r="B30" s="8" t="n">
        <v>464</v>
      </c>
      <c r="C30" s="8" t="n">
        <v>2</v>
      </c>
      <c r="D30" s="8" t="n">
        <f aca="false">+B30+C30</f>
        <v>466</v>
      </c>
      <c r="E30" s="8" t="n">
        <v>574</v>
      </c>
      <c r="F30" s="8" t="n">
        <v>4</v>
      </c>
      <c r="G30" s="8" t="n">
        <f aca="false">+E30+F30</f>
        <v>578</v>
      </c>
      <c r="H30" s="9" t="n">
        <f aca="false">+((E30-B30)/B30)*100</f>
        <v>23.7068965517241</v>
      </c>
      <c r="I30" s="9" t="n">
        <f aca="false">+((F30-C30)/C30)*100</f>
        <v>100</v>
      </c>
      <c r="J30" s="10" t="n">
        <f aca="false">+((G30-D30)/D30)*100</f>
        <v>24.0343347639485</v>
      </c>
    </row>
    <row r="31" customFormat="false" ht="15" hidden="false" customHeight="false" outlineLevel="0" collapsed="false">
      <c r="A31" s="11" t="s">
        <v>35</v>
      </c>
      <c r="B31" s="12" t="n">
        <v>12</v>
      </c>
      <c r="C31" s="12" t="n">
        <v>55</v>
      </c>
      <c r="D31" s="12" t="n">
        <f aca="false">+B31+C31</f>
        <v>67</v>
      </c>
      <c r="E31" s="12" t="n">
        <v>8</v>
      </c>
      <c r="F31" s="12" t="n">
        <v>63</v>
      </c>
      <c r="G31" s="12" t="n">
        <f aca="false">+E31+F31</f>
        <v>71</v>
      </c>
      <c r="H31" s="13" t="n">
        <f aca="false">+((E31-B31)/B31)*100</f>
        <v>-33.3333333333333</v>
      </c>
      <c r="I31" s="13" t="n">
        <f aca="false">+((F31-C31)/C31)*100</f>
        <v>14.5454545454545</v>
      </c>
      <c r="J31" s="14" t="n">
        <f aca="false">+((G31-D31)/D31)*100</f>
        <v>5.97014925373134</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404</v>
      </c>
      <c r="C33" s="12" t="n">
        <v>619</v>
      </c>
      <c r="D33" s="12" t="n">
        <f aca="false">+B33+C33</f>
        <v>2023</v>
      </c>
      <c r="E33" s="12" t="n">
        <v>1524</v>
      </c>
      <c r="F33" s="12" t="n">
        <v>505</v>
      </c>
      <c r="G33" s="12" t="n">
        <f aca="false">+E33+F33</f>
        <v>2029</v>
      </c>
      <c r="H33" s="13" t="n">
        <f aca="false">+((E33-B33)/B33)*100</f>
        <v>8.54700854700855</v>
      </c>
      <c r="I33" s="13" t="n">
        <f aca="false">+((F33-C33)/C33)*100</f>
        <v>-18.4168012924071</v>
      </c>
      <c r="J33" s="16" t="n">
        <f aca="false">+((G33-D33)/D33)*100</f>
        <v>0.296589223924864</v>
      </c>
    </row>
    <row r="34" customFormat="false" ht="15" hidden="false" customHeight="false" outlineLevel="0" collapsed="false">
      <c r="A34" s="7" t="s">
        <v>38</v>
      </c>
      <c r="B34" s="8" t="n">
        <v>305</v>
      </c>
      <c r="C34" s="8"/>
      <c r="D34" s="8" t="n">
        <f aca="false">+B34+C34</f>
        <v>305</v>
      </c>
      <c r="E34" s="8" t="n">
        <v>334</v>
      </c>
      <c r="F34" s="8"/>
      <c r="G34" s="8" t="n">
        <f aca="false">+E34+F34</f>
        <v>334</v>
      </c>
      <c r="H34" s="9" t="n">
        <f aca="false">+((E34-B34)/B34)*100</f>
        <v>9.50819672131147</v>
      </c>
      <c r="I34" s="9"/>
      <c r="J34" s="10" t="n">
        <f aca="false">+((G34-D34)/D34)*100</f>
        <v>9.50819672131147</v>
      </c>
    </row>
    <row r="35" customFormat="false" ht="15" hidden="false" customHeight="false" outlineLevel="0" collapsed="false">
      <c r="A35" s="11" t="s">
        <v>39</v>
      </c>
      <c r="B35" s="12" t="n">
        <v>148</v>
      </c>
      <c r="C35" s="12" t="n">
        <v>223</v>
      </c>
      <c r="D35" s="12" t="n">
        <f aca="false">+B35+C35</f>
        <v>371</v>
      </c>
      <c r="E35" s="12" t="n">
        <v>142</v>
      </c>
      <c r="F35" s="12" t="n">
        <v>306</v>
      </c>
      <c r="G35" s="12" t="n">
        <f aca="false">+E35+F35</f>
        <v>448</v>
      </c>
      <c r="H35" s="13" t="n">
        <f aca="false">+((E35-B35)/B35)*100</f>
        <v>-4.05405405405405</v>
      </c>
      <c r="I35" s="13" t="n">
        <f aca="false">+((F35-C35)/C35)*100</f>
        <v>37.219730941704</v>
      </c>
      <c r="J35" s="14" t="n">
        <f aca="false">+((G35-D35)/D35)*100</f>
        <v>20.7547169811321</v>
      </c>
    </row>
    <row r="36" customFormat="false" ht="15" hidden="false" customHeight="false" outlineLevel="0" collapsed="false">
      <c r="A36" s="7" t="s">
        <v>40</v>
      </c>
      <c r="B36" s="8" t="n">
        <v>338</v>
      </c>
      <c r="C36" s="8"/>
      <c r="D36" s="8" t="n">
        <f aca="false">+B36+C36</f>
        <v>338</v>
      </c>
      <c r="E36" s="8" t="n">
        <v>416</v>
      </c>
      <c r="F36" s="8"/>
      <c r="G36" s="8" t="n">
        <f aca="false">+E36+F36</f>
        <v>416</v>
      </c>
      <c r="H36" s="9" t="n">
        <f aca="false">+((E36-B36)/B36)*100</f>
        <v>23.0769230769231</v>
      </c>
      <c r="I36" s="9"/>
      <c r="J36" s="10" t="n">
        <f aca="false">+((G36-D36)/D36)*100</f>
        <v>23.0769230769231</v>
      </c>
    </row>
    <row r="37" customFormat="false" ht="15" hidden="false" customHeight="false" outlineLevel="0" collapsed="false">
      <c r="A37" s="11" t="s">
        <v>41</v>
      </c>
      <c r="B37" s="12" t="n">
        <v>623</v>
      </c>
      <c r="C37" s="12"/>
      <c r="D37" s="12" t="n">
        <f aca="false">+B37+C37</f>
        <v>623</v>
      </c>
      <c r="E37" s="12" t="n">
        <v>799</v>
      </c>
      <c r="F37" s="12"/>
      <c r="G37" s="12" t="n">
        <f aca="false">+E37+F37</f>
        <v>799</v>
      </c>
      <c r="H37" s="13" t="n">
        <f aca="false">+((E37-B37)/B37)*100</f>
        <v>28.2504012841092</v>
      </c>
      <c r="I37" s="13"/>
      <c r="J37" s="14" t="n">
        <f aca="false">+((G37-D37)/D37)*100</f>
        <v>28.2504012841092</v>
      </c>
    </row>
    <row r="38" customFormat="false" ht="15" hidden="false" customHeight="false" outlineLevel="0" collapsed="false">
      <c r="A38" s="7" t="s">
        <v>42</v>
      </c>
      <c r="B38" s="8" t="n">
        <v>86</v>
      </c>
      <c r="C38" s="8"/>
      <c r="D38" s="8" t="n">
        <f aca="false">+B38+C38</f>
        <v>86</v>
      </c>
      <c r="E38" s="8" t="n">
        <v>203</v>
      </c>
      <c r="F38" s="8" t="n">
        <v>1</v>
      </c>
      <c r="G38" s="8" t="n">
        <f aca="false">+E38+F38</f>
        <v>204</v>
      </c>
      <c r="H38" s="9" t="n">
        <f aca="false">+((E38-B38)/B38)*100</f>
        <v>136.046511627907</v>
      </c>
      <c r="I38" s="9"/>
      <c r="J38" s="10" t="n">
        <f aca="false">+((G38-D38)/D38)*100</f>
        <v>137.209302325581</v>
      </c>
    </row>
    <row r="39" customFormat="false" ht="15" hidden="false" customHeight="false" outlineLevel="0" collapsed="false">
      <c r="A39" s="11" t="s">
        <v>43</v>
      </c>
      <c r="B39" s="12" t="n">
        <v>2619</v>
      </c>
      <c r="C39" s="12" t="n">
        <v>265</v>
      </c>
      <c r="D39" s="12" t="n">
        <f aca="false">+B39+C39</f>
        <v>2884</v>
      </c>
      <c r="E39" s="12" t="n">
        <v>2992</v>
      </c>
      <c r="F39" s="12" t="n">
        <v>217</v>
      </c>
      <c r="G39" s="12" t="n">
        <f aca="false">+E39+F39</f>
        <v>3209</v>
      </c>
      <c r="H39" s="13" t="n">
        <f aca="false">+((E39-B39)/B39)*100</f>
        <v>14.2420771286751</v>
      </c>
      <c r="I39" s="13" t="n">
        <f aca="false">+((F39-C39)/C39)*100</f>
        <v>-18.1132075471698</v>
      </c>
      <c r="J39" s="14" t="n">
        <f aca="false">+((G39-D39)/D39)*100</f>
        <v>11.2690707350902</v>
      </c>
    </row>
    <row r="40" customFormat="false" ht="15" hidden="false" customHeight="false" outlineLevel="0" collapsed="false">
      <c r="A40" s="7" t="s">
        <v>44</v>
      </c>
      <c r="B40" s="8" t="n">
        <v>2</v>
      </c>
      <c r="C40" s="8"/>
      <c r="D40" s="8" t="n">
        <f aca="false">+B40+C40</f>
        <v>2</v>
      </c>
      <c r="E40" s="8" t="n">
        <v>121</v>
      </c>
      <c r="F40" s="8" t="n">
        <v>4</v>
      </c>
      <c r="G40" s="8" t="n">
        <f aca="false">+E40+F40</f>
        <v>125</v>
      </c>
      <c r="H40" s="9" t="n">
        <f aca="false">+((E40-B40)/B40)*100</f>
        <v>5950</v>
      </c>
      <c r="I40" s="9"/>
      <c r="J40" s="10" t="n">
        <f aca="false">+((G40-D40)/D40)*100</f>
        <v>6150</v>
      </c>
    </row>
    <row r="41" customFormat="false" ht="15" hidden="false" customHeight="false" outlineLevel="0" collapsed="false">
      <c r="A41" s="11" t="s">
        <v>45</v>
      </c>
      <c r="B41" s="12" t="n">
        <v>1534</v>
      </c>
      <c r="C41" s="12" t="n">
        <v>125</v>
      </c>
      <c r="D41" s="12" t="n">
        <f aca="false">+B41+C41</f>
        <v>1659</v>
      </c>
      <c r="E41" s="12" t="n">
        <v>1825</v>
      </c>
      <c r="F41" s="12" t="n">
        <v>123</v>
      </c>
      <c r="G41" s="12" t="n">
        <f aca="false">+E41+F41</f>
        <v>1948</v>
      </c>
      <c r="H41" s="13" t="n">
        <f aca="false">+((E41-B41)/B41)*100</f>
        <v>18.9700130378097</v>
      </c>
      <c r="I41" s="13" t="n">
        <f aca="false">+((F41-C41)/C41)*100</f>
        <v>-1.6</v>
      </c>
      <c r="J41" s="14" t="n">
        <f aca="false">+((G41-D41)/D41)*100</f>
        <v>17.420132610006</v>
      </c>
    </row>
    <row r="42" customFormat="false" ht="15" hidden="false" customHeight="false" outlineLevel="0" collapsed="false">
      <c r="A42" s="7" t="s">
        <v>46</v>
      </c>
      <c r="B42" s="8" t="n">
        <v>982</v>
      </c>
      <c r="C42" s="8" t="n">
        <v>11</v>
      </c>
      <c r="D42" s="8" t="n">
        <f aca="false">+B42+C42</f>
        <v>993</v>
      </c>
      <c r="E42" s="8" t="n">
        <v>1307</v>
      </c>
      <c r="F42" s="8" t="n">
        <v>16</v>
      </c>
      <c r="G42" s="8" t="n">
        <f aca="false">+E42+F42</f>
        <v>1323</v>
      </c>
      <c r="H42" s="9" t="n">
        <f aca="false">+((E42-B42)/B42)*100</f>
        <v>33.0957230142566</v>
      </c>
      <c r="I42" s="9" t="n">
        <f aca="false">+((F42-C42)/C42)*100</f>
        <v>45.4545454545455</v>
      </c>
      <c r="J42" s="10" t="n">
        <f aca="false">+((G42-D42)/D42)*100</f>
        <v>33.2326283987915</v>
      </c>
    </row>
    <row r="43" customFormat="false" ht="15" hidden="false" customHeight="false" outlineLevel="0" collapsed="false">
      <c r="A43" s="11" t="s">
        <v>47</v>
      </c>
      <c r="B43" s="12" t="n">
        <v>794</v>
      </c>
      <c r="C43" s="12"/>
      <c r="D43" s="12" t="n">
        <f aca="false">+B43+C43</f>
        <v>794</v>
      </c>
      <c r="E43" s="12" t="n">
        <v>1076</v>
      </c>
      <c r="F43" s="12" t="n">
        <v>6</v>
      </c>
      <c r="G43" s="12" t="n">
        <f aca="false">+E43+F43</f>
        <v>1082</v>
      </c>
      <c r="H43" s="13" t="n">
        <f aca="false">+((E43-B43)/B43)*100</f>
        <v>35.5163727959698</v>
      </c>
      <c r="I43" s="13"/>
      <c r="J43" s="14" t="n">
        <f aca="false">+((G43-D43)/D43)*100</f>
        <v>36.272040302267</v>
      </c>
    </row>
    <row r="44" customFormat="false" ht="15" hidden="false" customHeight="false" outlineLevel="0" collapsed="false">
      <c r="A44" s="7" t="s">
        <v>48</v>
      </c>
      <c r="B44" s="8" t="n">
        <v>493</v>
      </c>
      <c r="C44" s="8" t="n">
        <v>2</v>
      </c>
      <c r="D44" s="8" t="n">
        <f aca="false">+B44+C44</f>
        <v>495</v>
      </c>
      <c r="E44" s="8" t="n">
        <v>576</v>
      </c>
      <c r="F44" s="8"/>
      <c r="G44" s="8" t="n">
        <f aca="false">+E44+F44</f>
        <v>576</v>
      </c>
      <c r="H44" s="9" t="n">
        <f aca="false">+((E44-B44)/B44)*100</f>
        <v>16.8356997971602</v>
      </c>
      <c r="I44" s="9" t="n">
        <f aca="false">+((F44-C44)/C44)*100</f>
        <v>-100</v>
      </c>
      <c r="J44" s="10" t="n">
        <f aca="false">+((G44-D44)/D44)*100</f>
        <v>16.3636363636364</v>
      </c>
    </row>
    <row r="45" customFormat="false" ht="15" hidden="false" customHeight="false" outlineLevel="0" collapsed="false">
      <c r="A45" s="11" t="s">
        <v>49</v>
      </c>
      <c r="B45" s="12" t="n">
        <v>457</v>
      </c>
      <c r="C45" s="12" t="n">
        <v>8</v>
      </c>
      <c r="D45" s="12" t="n">
        <f aca="false">+B45+C45</f>
        <v>465</v>
      </c>
      <c r="E45" s="12" t="n">
        <v>578</v>
      </c>
      <c r="F45" s="12" t="n">
        <v>4</v>
      </c>
      <c r="G45" s="12" t="n">
        <f aca="false">+E45+F45</f>
        <v>582</v>
      </c>
      <c r="H45" s="13" t="n">
        <f aca="false">+((E45-B45)/B45)*100</f>
        <v>26.4770240700219</v>
      </c>
      <c r="I45" s="13" t="n">
        <f aca="false">+((F45-C45)/C45)*100</f>
        <v>-50</v>
      </c>
      <c r="J45" s="14" t="n">
        <f aca="false">+((G45-D45)/D45)*100</f>
        <v>25.1612903225806</v>
      </c>
    </row>
    <row r="46" customFormat="false" ht="15" hidden="false" customHeight="false" outlineLevel="0" collapsed="false">
      <c r="A46" s="7" t="s">
        <v>50</v>
      </c>
      <c r="B46" s="8"/>
      <c r="C46" s="8"/>
      <c r="D46" s="8"/>
      <c r="E46" s="8" t="n">
        <v>1124</v>
      </c>
      <c r="F46" s="8" t="n">
        <v>5</v>
      </c>
      <c r="G46" s="8" t="n">
        <f aca="false">+E46+F46</f>
        <v>1129</v>
      </c>
      <c r="H46" s="9"/>
      <c r="I46" s="9"/>
      <c r="J46" s="10"/>
    </row>
    <row r="47" customFormat="false" ht="15" hidden="false" customHeight="false" outlineLevel="0" collapsed="false">
      <c r="A47" s="11" t="s">
        <v>51</v>
      </c>
      <c r="B47" s="12" t="n">
        <v>2519</v>
      </c>
      <c r="C47" s="12" t="n">
        <v>90</v>
      </c>
      <c r="D47" s="12" t="n">
        <f aca="false">+B47+C47</f>
        <v>2609</v>
      </c>
      <c r="E47" s="12" t="n">
        <v>2700</v>
      </c>
      <c r="F47" s="12" t="n">
        <v>153</v>
      </c>
      <c r="G47" s="12" t="n">
        <f aca="false">+E47+F47</f>
        <v>2853</v>
      </c>
      <c r="H47" s="13" t="n">
        <f aca="false">+((E47-B47)/B47)*100</f>
        <v>7.18539102818579</v>
      </c>
      <c r="I47" s="13" t="n">
        <f aca="false">+((F47-C47)/C47)*100</f>
        <v>70</v>
      </c>
      <c r="J47" s="14" t="n">
        <f aca="false">+((G47-D47)/D47)*100</f>
        <v>9.35224223840552</v>
      </c>
    </row>
    <row r="48" customFormat="false" ht="15" hidden="false" customHeight="false" outlineLevel="0" collapsed="false">
      <c r="A48" s="7" t="s">
        <v>52</v>
      </c>
      <c r="B48" s="8" t="n">
        <v>150</v>
      </c>
      <c r="C48" s="8"/>
      <c r="D48" s="8" t="n">
        <f aca="false">+B48+C48</f>
        <v>150</v>
      </c>
      <c r="E48" s="8" t="n">
        <v>298</v>
      </c>
      <c r="F48" s="8"/>
      <c r="G48" s="8" t="n">
        <f aca="false">+E48+F48</f>
        <v>298</v>
      </c>
      <c r="H48" s="9" t="n">
        <f aca="false">+((E48-B48)/B48)*100</f>
        <v>98.6666666666667</v>
      </c>
      <c r="I48" s="9"/>
      <c r="J48" s="10" t="n">
        <f aca="false">+((G48-D48)/D48)*100</f>
        <v>98.6666666666667</v>
      </c>
    </row>
    <row r="49" customFormat="false" ht="15" hidden="false" customHeight="false" outlineLevel="0" collapsed="false">
      <c r="A49" s="11" t="s">
        <v>53</v>
      </c>
      <c r="B49" s="12" t="n">
        <v>172</v>
      </c>
      <c r="C49" s="12" t="n">
        <v>2</v>
      </c>
      <c r="D49" s="12" t="n">
        <f aca="false">+B49+C49</f>
        <v>174</v>
      </c>
      <c r="E49" s="12" t="n">
        <v>171</v>
      </c>
      <c r="F49" s="12" t="n">
        <v>3</v>
      </c>
      <c r="G49" s="12" t="n">
        <f aca="false">+E49+F49</f>
        <v>174</v>
      </c>
      <c r="H49" s="13" t="n">
        <f aca="false">+((E49-B49)/B49)*100</f>
        <v>-0.581395348837209</v>
      </c>
      <c r="I49" s="13" t="n">
        <f aca="false">+((F49-C49)/C49)*100</f>
        <v>50</v>
      </c>
      <c r="J49" s="14" t="n">
        <f aca="false">+((G49-D49)/D49)*100</f>
        <v>0</v>
      </c>
    </row>
    <row r="50" customFormat="false" ht="15" hidden="false" customHeight="false" outlineLevel="0" collapsed="false">
      <c r="A50" s="7" t="s">
        <v>54</v>
      </c>
      <c r="B50" s="8" t="n">
        <v>714</v>
      </c>
      <c r="C50" s="8" t="n">
        <v>18</v>
      </c>
      <c r="D50" s="8" t="n">
        <f aca="false">+B50+C50</f>
        <v>732</v>
      </c>
      <c r="E50" s="8" t="n">
        <v>840</v>
      </c>
      <c r="F50" s="8" t="n">
        <v>25</v>
      </c>
      <c r="G50" s="8" t="n">
        <f aca="false">+E50+F50</f>
        <v>865</v>
      </c>
      <c r="H50" s="9" t="n">
        <f aca="false">+((E50-B50)/B50)*100</f>
        <v>17.6470588235294</v>
      </c>
      <c r="I50" s="9" t="n">
        <f aca="false">+((F50-C50)/C50)*100</f>
        <v>38.8888888888889</v>
      </c>
      <c r="J50" s="10" t="n">
        <f aca="false">+((G50-D50)/D50)*100</f>
        <v>18.1693989071038</v>
      </c>
    </row>
    <row r="51" customFormat="false" ht="15" hidden="false" customHeight="false" outlineLevel="0" collapsed="false">
      <c r="A51" s="11" t="s">
        <v>55</v>
      </c>
      <c r="B51" s="12" t="n">
        <v>1052</v>
      </c>
      <c r="C51" s="12" t="n">
        <v>45</v>
      </c>
      <c r="D51" s="12" t="n">
        <f aca="false">+B51+C51</f>
        <v>1097</v>
      </c>
      <c r="E51" s="12" t="n">
        <v>1252</v>
      </c>
      <c r="F51" s="12" t="n">
        <v>44</v>
      </c>
      <c r="G51" s="12" t="n">
        <f aca="false">+E51+F51</f>
        <v>1296</v>
      </c>
      <c r="H51" s="13" t="n">
        <f aca="false">+((E51-B51)/B51)*100</f>
        <v>19.0114068441065</v>
      </c>
      <c r="I51" s="13" t="n">
        <f aca="false">+((F51-C51)/C51)*100</f>
        <v>-2.22222222222222</v>
      </c>
      <c r="J51" s="14" t="n">
        <f aca="false">+((G51-D51)/D51)*100</f>
        <v>18.1403828623519</v>
      </c>
    </row>
    <row r="52" customFormat="false" ht="15" hidden="false" customHeight="false" outlineLevel="0" collapsed="false">
      <c r="A52" s="7" t="s">
        <v>56</v>
      </c>
      <c r="B52" s="8" t="n">
        <v>423</v>
      </c>
      <c r="C52" s="8"/>
      <c r="D52" s="8" t="n">
        <f aca="false">+B52+C52</f>
        <v>423</v>
      </c>
      <c r="E52" s="8" t="n">
        <v>86</v>
      </c>
      <c r="F52" s="8"/>
      <c r="G52" s="8" t="n">
        <f aca="false">+E52+F52</f>
        <v>86</v>
      </c>
      <c r="H52" s="9" t="n">
        <f aca="false">+((E52-B52)/B52)*100</f>
        <v>-79.6690307328605</v>
      </c>
      <c r="I52" s="9"/>
      <c r="J52" s="10" t="n">
        <f aca="false">+((G52-D52)/D52)*100</f>
        <v>-79.6690307328605</v>
      </c>
    </row>
    <row r="53" customFormat="false" ht="15" hidden="false" customHeight="false" outlineLevel="0" collapsed="false">
      <c r="A53" s="11" t="s">
        <v>57</v>
      </c>
      <c r="B53" s="12" t="n">
        <v>214</v>
      </c>
      <c r="C53" s="12" t="n">
        <v>8</v>
      </c>
      <c r="D53" s="12" t="n">
        <f aca="false">+B53+C53</f>
        <v>222</v>
      </c>
      <c r="E53" s="12" t="n">
        <v>125</v>
      </c>
      <c r="F53" s="12" t="n">
        <v>65</v>
      </c>
      <c r="G53" s="12" t="n">
        <f aca="false">+E53+F53</f>
        <v>190</v>
      </c>
      <c r="H53" s="13" t="n">
        <f aca="false">+((E53-B53)/B53)*100</f>
        <v>-41.588785046729</v>
      </c>
      <c r="I53" s="13" t="n">
        <f aca="false">+((F53-C53)/C53)*100</f>
        <v>712.5</v>
      </c>
      <c r="J53" s="14" t="n">
        <f aca="false">+((G53-D53)/D53)*100</f>
        <v>-14.4144144144144</v>
      </c>
    </row>
    <row r="54" customFormat="false" ht="15" hidden="false" customHeight="false" outlineLevel="0" collapsed="false">
      <c r="A54" s="7" t="s">
        <v>58</v>
      </c>
      <c r="B54" s="8" t="n">
        <v>162</v>
      </c>
      <c r="C54" s="8"/>
      <c r="D54" s="8" t="n">
        <f aca="false">+B54+C54</f>
        <v>162</v>
      </c>
      <c r="E54" s="8" t="n">
        <v>142</v>
      </c>
      <c r="F54" s="8"/>
      <c r="G54" s="8" t="n">
        <f aca="false">+E54+F54</f>
        <v>142</v>
      </c>
      <c r="H54" s="9" t="n">
        <f aca="false">+((E54-B54)/B54)*100</f>
        <v>-12.3456790123457</v>
      </c>
      <c r="I54" s="9"/>
      <c r="J54" s="10" t="n">
        <f aca="false">+((G54-D54)/D54)*100</f>
        <v>-12.3456790123457</v>
      </c>
    </row>
    <row r="55" customFormat="false" ht="15" hidden="false" customHeight="false" outlineLevel="0" collapsed="false">
      <c r="A55" s="11" t="s">
        <v>59</v>
      </c>
      <c r="B55" s="12" t="n">
        <v>2</v>
      </c>
      <c r="C55" s="12"/>
      <c r="D55" s="12" t="n">
        <f aca="false">+B55+C55</f>
        <v>2</v>
      </c>
      <c r="E55" s="12" t="n">
        <v>56</v>
      </c>
      <c r="F55" s="12"/>
      <c r="G55" s="12" t="n">
        <f aca="false">+E55+F55</f>
        <v>56</v>
      </c>
      <c r="H55" s="13" t="n">
        <f aca="false">+((E55-B55)/B55)*100</f>
        <v>2700</v>
      </c>
      <c r="I55" s="13"/>
      <c r="J55" s="14" t="n">
        <f aca="false">+((G55-D55)/D55)*100</f>
        <v>2700</v>
      </c>
    </row>
    <row r="56" customFormat="false" ht="15" hidden="false" customHeight="false" outlineLevel="0" collapsed="false">
      <c r="A56" s="7" t="s">
        <v>60</v>
      </c>
      <c r="B56" s="8" t="n">
        <v>2001</v>
      </c>
      <c r="C56" s="8" t="n">
        <v>9</v>
      </c>
      <c r="D56" s="8" t="n">
        <f aca="false">+B56+C56</f>
        <v>2010</v>
      </c>
      <c r="E56" s="8" t="n">
        <v>2248</v>
      </c>
      <c r="F56" s="8" t="n">
        <v>75</v>
      </c>
      <c r="G56" s="8" t="n">
        <f aca="false">+E56+F56</f>
        <v>2323</v>
      </c>
      <c r="H56" s="9" t="n">
        <f aca="false">+((E56-B56)/B56)*100</f>
        <v>12.343828085957</v>
      </c>
      <c r="I56" s="9" t="n">
        <f aca="false">+((F56-C56)/C56)*100</f>
        <v>733.333333333333</v>
      </c>
      <c r="J56" s="10" t="n">
        <f aca="false">+((G56-D56)/D56)*100</f>
        <v>15.5721393034826</v>
      </c>
    </row>
    <row r="57" customFormat="false" ht="15" hidden="false" customHeight="false" outlineLevel="0" collapsed="false">
      <c r="A57" s="11" t="s">
        <v>61</v>
      </c>
      <c r="B57" s="12" t="n">
        <v>153</v>
      </c>
      <c r="C57" s="12" t="n">
        <v>56</v>
      </c>
      <c r="D57" s="12" t="n">
        <f aca="false">+B57+C57</f>
        <v>209</v>
      </c>
      <c r="E57" s="12" t="n">
        <v>201</v>
      </c>
      <c r="F57" s="12" t="n">
        <v>33</v>
      </c>
      <c r="G57" s="12" t="n">
        <f aca="false">+E57+F57</f>
        <v>234</v>
      </c>
      <c r="H57" s="13" t="n">
        <f aca="false">+((E57-B57)/B57)*100</f>
        <v>31.3725490196078</v>
      </c>
      <c r="I57" s="13" t="n">
        <f aca="false">+((F57-C57)/C57)*100</f>
        <v>-41.0714285714286</v>
      </c>
      <c r="J57" s="14" t="n">
        <f aca="false">+((G57-D57)/D57)*100</f>
        <v>11.9617224880383</v>
      </c>
    </row>
    <row r="58" customFormat="false" ht="15" hidden="false" customHeight="false" outlineLevel="0" collapsed="false">
      <c r="A58" s="7" t="s">
        <v>62</v>
      </c>
      <c r="B58" s="8"/>
      <c r="C58" s="8" t="n">
        <v>1</v>
      </c>
      <c r="D58" s="8" t="n">
        <f aca="false">+B58+C58</f>
        <v>1</v>
      </c>
      <c r="E58" s="8"/>
      <c r="F58" s="8" t="n">
        <v>6</v>
      </c>
      <c r="G58" s="8" t="n">
        <f aca="false">+E58+F58</f>
        <v>6</v>
      </c>
      <c r="H58" s="9"/>
      <c r="I58" s="9" t="n">
        <f aca="false">+((F58-C58)/C58)*100</f>
        <v>500</v>
      </c>
      <c r="J58" s="10" t="n">
        <f aca="false">+((G58-D58)/D58)*100</f>
        <v>500</v>
      </c>
    </row>
    <row r="59" customFormat="false" ht="15" hidden="false" customHeight="false" outlineLevel="0" collapsed="false">
      <c r="A59" s="17" t="s">
        <v>63</v>
      </c>
      <c r="B59" s="47" t="n">
        <f aca="false">+B60-SUM(B5+B9+B19+B31+B57+B58)</f>
        <v>115323</v>
      </c>
      <c r="C59" s="47" t="n">
        <f aca="false">+C60-SUM(C5+C9+C19+C31+C57+C58)</f>
        <v>85235</v>
      </c>
      <c r="D59" s="47" t="n">
        <f aca="false">+D60-SUM(D5+D9+D19+D31+D57+D58)</f>
        <v>200558</v>
      </c>
      <c r="E59" s="47" t="n">
        <f aca="false">+E60-SUM(E5+E9+E19+E31+E57+E58)</f>
        <v>126558</v>
      </c>
      <c r="F59" s="47" t="n">
        <f aca="false">+F60-SUM(F5+F9+F19+F31+F57+F58)</f>
        <v>92410</v>
      </c>
      <c r="G59" s="47" t="n">
        <f aca="false">+G60-SUM(G5+G9+G19+G31+G57+G58)</f>
        <v>218968</v>
      </c>
      <c r="H59" s="48" t="n">
        <f aca="false">+((E59-B59)/B59)*100</f>
        <v>9.74220233604745</v>
      </c>
      <c r="I59" s="48" t="n">
        <f aca="false">+((F59-C59)/C59)*100</f>
        <v>8.41790344342113</v>
      </c>
      <c r="J59" s="48" t="n">
        <f aca="false">+((G59-D59)/D59)*100</f>
        <v>9.17938950328583</v>
      </c>
    </row>
    <row r="60" customFormat="false" ht="15" hidden="false" customHeight="false" outlineLevel="0" collapsed="false">
      <c r="A60" s="42" t="s">
        <v>64</v>
      </c>
      <c r="B60" s="49" t="n">
        <f aca="false">+SUM(B4:B58)</f>
        <v>141593</v>
      </c>
      <c r="C60" s="49" t="n">
        <f aca="false">+SUM(C4:C58)</f>
        <v>100637</v>
      </c>
      <c r="D60" s="49" t="n">
        <f aca="false">SUM(D4:D58)</f>
        <v>242230</v>
      </c>
      <c r="E60" s="49" t="n">
        <f aca="false">SUM(E4:E58)</f>
        <v>159410</v>
      </c>
      <c r="F60" s="49" t="n">
        <f aca="false">SUM(F4:F58)</f>
        <v>111571</v>
      </c>
      <c r="G60" s="49" t="n">
        <f aca="false">SUM(G4:G58)</f>
        <v>270981</v>
      </c>
      <c r="H60" s="50" t="n">
        <f aca="false">+((E60-B60)/B60)*100</f>
        <v>12.5832491719223</v>
      </c>
      <c r="I60" s="50" t="n">
        <f aca="false">+((F60-C60)/C60)*100</f>
        <v>10.8647912795493</v>
      </c>
      <c r="J60" s="50" t="n">
        <f aca="false">+((G60-D60)/D60)*100</f>
        <v>11.8692977748421</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51.7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10" min="2" style="0" width="14.28"/>
  </cols>
  <sheetData>
    <row r="1" customFormat="false" ht="22.5" hidden="false" customHeight="true" outlineLevel="0" collapsed="false">
      <c r="A1" s="1" t="s">
        <v>74</v>
      </c>
      <c r="B1" s="1"/>
      <c r="C1" s="1"/>
      <c r="D1" s="1"/>
      <c r="E1" s="1"/>
      <c r="F1" s="1"/>
      <c r="G1" s="1"/>
      <c r="H1" s="1"/>
      <c r="I1" s="1"/>
      <c r="J1" s="1"/>
    </row>
    <row r="2" customFormat="false" ht="34.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6923.517</v>
      </c>
      <c r="C4" s="8" t="n">
        <v>328399.245</v>
      </c>
      <c r="D4" s="8" t="n">
        <f aca="false">+B4+C4</f>
        <v>375322.762</v>
      </c>
      <c r="E4" s="8" t="n">
        <v>44491</v>
      </c>
      <c r="F4" s="8" t="n">
        <v>352599</v>
      </c>
      <c r="G4" s="8" t="n">
        <f aca="false">+E4+F4</f>
        <v>397090</v>
      </c>
      <c r="H4" s="9" t="n">
        <f aca="false">+((E4-B4)/B4)*100</f>
        <v>-5.18400400379196</v>
      </c>
      <c r="I4" s="9" t="n">
        <f aca="false">+((F4-C4)/C4)*100</f>
        <v>7.36900445675507</v>
      </c>
      <c r="J4" s="10" t="n">
        <f aca="false">+((G4-D4)/D4)*100</f>
        <v>5.79960508763388</v>
      </c>
    </row>
    <row r="5" customFormat="false" ht="15" hidden="false" customHeight="false" outlineLevel="0" collapsed="false">
      <c r="A5" s="11" t="s">
        <v>9</v>
      </c>
      <c r="B5" s="12" t="n">
        <v>25300.893</v>
      </c>
      <c r="C5" s="12" t="n">
        <v>40155.318</v>
      </c>
      <c r="D5" s="12" t="n">
        <f aca="false">+B5+C5</f>
        <v>65456.211</v>
      </c>
      <c r="E5" s="12" t="n">
        <v>29270</v>
      </c>
      <c r="F5" s="12" t="n">
        <v>44642</v>
      </c>
      <c r="G5" s="12" t="n">
        <f aca="false">+E5+F5</f>
        <v>73912</v>
      </c>
      <c r="H5" s="13" t="n">
        <f aca="false">+((E5-B5)/B5)*100</f>
        <v>15.6876162434267</v>
      </c>
      <c r="I5" s="13" t="n">
        <f aca="false">+((F5-C5)/C5)*100</f>
        <v>11.1733195588191</v>
      </c>
      <c r="J5" s="14" t="n">
        <f aca="false">+((G5-D5)/D5)*100</f>
        <v>12.9182378124515</v>
      </c>
    </row>
    <row r="6" customFormat="false" ht="15" hidden="false" customHeight="false" outlineLevel="0" collapsed="false">
      <c r="A6" s="7" t="s">
        <v>10</v>
      </c>
      <c r="B6" s="8" t="n">
        <v>19167.143</v>
      </c>
      <c r="C6" s="8" t="n">
        <v>6292.675</v>
      </c>
      <c r="D6" s="8" t="n">
        <f aca="false">+B6+C6</f>
        <v>25459.818</v>
      </c>
      <c r="E6" s="8" t="n">
        <v>19052</v>
      </c>
      <c r="F6" s="8" t="n">
        <v>6300</v>
      </c>
      <c r="G6" s="8" t="n">
        <f aca="false">+E6+F6</f>
        <v>25352</v>
      </c>
      <c r="H6" s="9" t="n">
        <f aca="false">+((E6-B6)/B6)*100</f>
        <v>-0.600731157481321</v>
      </c>
      <c r="I6" s="15" t="n">
        <f aca="false">+((F6-C6)/C6)*100</f>
        <v>0.116405185394126</v>
      </c>
      <c r="J6" s="57" t="n">
        <f aca="false">+((G6-D6)/D6)*100</f>
        <v>-0.423482995832882</v>
      </c>
    </row>
    <row r="7" customFormat="false" ht="15" hidden="false" customHeight="false" outlineLevel="0" collapsed="false">
      <c r="A7" s="11" t="s">
        <v>11</v>
      </c>
      <c r="B7" s="12" t="n">
        <v>20451.36</v>
      </c>
      <c r="C7" s="12" t="n">
        <v>5768.549</v>
      </c>
      <c r="D7" s="12" t="n">
        <f aca="false">+B7+C7</f>
        <v>26219.909</v>
      </c>
      <c r="E7" s="12" t="n">
        <v>19291</v>
      </c>
      <c r="F7" s="12" t="n">
        <v>5525</v>
      </c>
      <c r="G7" s="12" t="n">
        <f aca="false">+E7+F7</f>
        <v>24816</v>
      </c>
      <c r="H7" s="13" t="n">
        <f aca="false">+((E7-B7)/B7)*100</f>
        <v>-5.67375470384366</v>
      </c>
      <c r="I7" s="13" t="n">
        <f aca="false">+((F7-C7)/C7)*100</f>
        <v>-4.22201492957761</v>
      </c>
      <c r="J7" s="14" t="n">
        <f aca="false">+((G7-D7)/D7)*100</f>
        <v>-5.3543625952325</v>
      </c>
    </row>
    <row r="8" customFormat="false" ht="15" hidden="false" customHeight="false" outlineLevel="0" collapsed="false">
      <c r="A8" s="7" t="s">
        <v>12</v>
      </c>
      <c r="B8" s="8" t="n">
        <v>13494.407</v>
      </c>
      <c r="C8" s="8" t="n">
        <v>17027.526</v>
      </c>
      <c r="D8" s="8" t="n">
        <f aca="false">+B8+C8</f>
        <v>30521.933</v>
      </c>
      <c r="E8" s="8" t="n">
        <v>13485</v>
      </c>
      <c r="F8" s="8" t="n">
        <v>13077</v>
      </c>
      <c r="G8" s="8" t="n">
        <f aca="false">+E8+F8</f>
        <v>26562</v>
      </c>
      <c r="H8" s="58" t="n">
        <f aca="false">+((E8-B8)/B8)*100</f>
        <v>-0.0697103622263597</v>
      </c>
      <c r="I8" s="9" t="n">
        <f aca="false">+((F8-C8)/C8)*100</f>
        <v>-23.2008220101969</v>
      </c>
      <c r="J8" s="10" t="n">
        <f aca="false">+((G8-D8)/D8)*100</f>
        <v>-12.9740570494012</v>
      </c>
    </row>
    <row r="9" customFormat="false" ht="15" hidden="false" customHeight="false" outlineLevel="0" collapsed="false">
      <c r="A9" s="11" t="s">
        <v>13</v>
      </c>
      <c r="B9" s="12" t="n">
        <v>485.178</v>
      </c>
      <c r="C9" s="12" t="n">
        <v>254.937</v>
      </c>
      <c r="D9" s="12" t="n">
        <f aca="false">+B9+C9</f>
        <v>740.115</v>
      </c>
      <c r="E9" s="12" t="n">
        <v>636</v>
      </c>
      <c r="F9" s="12" t="n">
        <v>178</v>
      </c>
      <c r="G9" s="12" t="n">
        <f aca="false">+E9+F9</f>
        <v>814</v>
      </c>
      <c r="H9" s="13" t="n">
        <f aca="false">+((E9-B9)/B9)*100</f>
        <v>31.0859107379147</v>
      </c>
      <c r="I9" s="13" t="n">
        <f aca="false">+((F9-C9)/C9)*100</f>
        <v>-30.1788284948831</v>
      </c>
      <c r="J9" s="14" t="n">
        <f aca="false">+((G9-D9)/D9)*100</f>
        <v>9.98290806158502</v>
      </c>
    </row>
    <row r="10" customFormat="false" ht="15" hidden="false" customHeight="false" outlineLevel="0" collapsed="false">
      <c r="A10" s="7" t="s">
        <v>14</v>
      </c>
      <c r="B10" s="8" t="n">
        <v>908.495</v>
      </c>
      <c r="C10" s="8" t="n">
        <v>174.638</v>
      </c>
      <c r="D10" s="8" t="n">
        <f aca="false">+B10+C10</f>
        <v>1083.133</v>
      </c>
      <c r="E10" s="8" t="n">
        <v>1153</v>
      </c>
      <c r="F10" s="8" t="n">
        <v>103</v>
      </c>
      <c r="G10" s="8" t="n">
        <f aca="false">+E10+F10</f>
        <v>1256</v>
      </c>
      <c r="H10" s="9" t="n">
        <f aca="false">+((E10-B10)/B10)*100</f>
        <v>26.9131915970919</v>
      </c>
      <c r="I10" s="9" t="n">
        <f aca="false">+((F10-C10)/C10)*100</f>
        <v>-41.0208545677344</v>
      </c>
      <c r="J10" s="10" t="n">
        <f aca="false">+((G10-D10)/D10)*100</f>
        <v>15.959905200931</v>
      </c>
    </row>
    <row r="11" customFormat="false" ht="15" hidden="false" customHeight="false" outlineLevel="0" collapsed="false">
      <c r="A11" s="11" t="s">
        <v>15</v>
      </c>
      <c r="B11" s="12" t="n">
        <v>1534.228</v>
      </c>
      <c r="C11" s="12" t="n">
        <v>11.253</v>
      </c>
      <c r="D11" s="12" t="n">
        <f aca="false">+B11+C11</f>
        <v>1545.481</v>
      </c>
      <c r="E11" s="12" t="n">
        <v>1679</v>
      </c>
      <c r="F11" s="12" t="n">
        <v>11</v>
      </c>
      <c r="G11" s="12" t="n">
        <f aca="false">+E11+F11</f>
        <v>1690</v>
      </c>
      <c r="H11" s="13" t="n">
        <f aca="false">+((E11-B11)/B11)*100</f>
        <v>9.43614638762947</v>
      </c>
      <c r="I11" s="13" t="n">
        <f aca="false">+((F11-C11)/C11)*100</f>
        <v>-2.24828934506354</v>
      </c>
      <c r="J11" s="14" t="n">
        <f aca="false">+((G11-D11)/D11)*100</f>
        <v>9.35106934346006</v>
      </c>
    </row>
    <row r="12" customFormat="false" ht="15" hidden="false" customHeight="false" outlineLevel="0" collapsed="false">
      <c r="A12" s="7" t="s">
        <v>16</v>
      </c>
      <c r="B12" s="8" t="n">
        <v>8755.037</v>
      </c>
      <c r="C12" s="8" t="n">
        <v>2198.12</v>
      </c>
      <c r="D12" s="8" t="n">
        <f aca="false">+B12+C12</f>
        <v>10953.157</v>
      </c>
      <c r="E12" s="8" t="n">
        <v>9163</v>
      </c>
      <c r="F12" s="8" t="n">
        <v>2562</v>
      </c>
      <c r="G12" s="8" t="n">
        <f aca="false">+E12+F12</f>
        <v>11725</v>
      </c>
      <c r="H12" s="9" t="n">
        <f aca="false">+((E12-B12)/B12)*100</f>
        <v>4.65975186626852</v>
      </c>
      <c r="I12" s="9" t="n">
        <f aca="false">+((F12-C12)/C12)*100</f>
        <v>16.5541462704493</v>
      </c>
      <c r="J12" s="10" t="n">
        <f aca="false">+((G12-D12)/D12)*100</f>
        <v>7.04676286480693</v>
      </c>
    </row>
    <row r="13" customFormat="false" ht="15" hidden="false" customHeight="false" outlineLevel="0" collapsed="false">
      <c r="A13" s="11" t="s">
        <v>17</v>
      </c>
      <c r="B13" s="12" t="n">
        <v>5446.709</v>
      </c>
      <c r="C13" s="12" t="n">
        <v>375.1</v>
      </c>
      <c r="D13" s="12" t="n">
        <f aca="false">+B13+C13</f>
        <v>5821.809</v>
      </c>
      <c r="E13" s="12" t="n">
        <v>5839</v>
      </c>
      <c r="F13" s="12" t="n">
        <v>130</v>
      </c>
      <c r="G13" s="12" t="n">
        <f aca="false">+E13+F13</f>
        <v>5969</v>
      </c>
      <c r="H13" s="13" t="n">
        <f aca="false">+((E13-B13)/B13)*100</f>
        <v>7.20234916166809</v>
      </c>
      <c r="I13" s="13" t="n">
        <f aca="false">+((F13-C13)/C13)*100</f>
        <v>-65.3425753132498</v>
      </c>
      <c r="J13" s="14" t="n">
        <f aca="false">+((G13-D13)/D13)*100</f>
        <v>2.52826913421584</v>
      </c>
    </row>
    <row r="14" customFormat="false" ht="15" hidden="false" customHeight="false" outlineLevel="0" collapsed="false">
      <c r="A14" s="7" t="s">
        <v>18</v>
      </c>
      <c r="B14" s="8" t="n">
        <v>2155.057</v>
      </c>
      <c r="C14" s="8" t="n">
        <v>164.376</v>
      </c>
      <c r="D14" s="8" t="n">
        <f aca="false">+B14+C14</f>
        <v>2319.433</v>
      </c>
      <c r="E14" s="8" t="n">
        <v>2312</v>
      </c>
      <c r="F14" s="8" t="n">
        <v>64</v>
      </c>
      <c r="G14" s="8" t="n">
        <f aca="false">+E14+F14</f>
        <v>2376</v>
      </c>
      <c r="H14" s="9" t="n">
        <f aca="false">+((E14-B14)/B14)*100</f>
        <v>7.28254519486029</v>
      </c>
      <c r="I14" s="9" t="n">
        <f aca="false">+((F14-C14)/C14)*100</f>
        <v>-61.0648756509466</v>
      </c>
      <c r="J14" s="10" t="n">
        <f aca="false">+((G14-D14)/D14)*100</f>
        <v>2.43882879996965</v>
      </c>
    </row>
    <row r="15" customFormat="false" ht="15" hidden="false" customHeight="false" outlineLevel="0" collapsed="false">
      <c r="A15" s="11" t="s">
        <v>19</v>
      </c>
      <c r="B15" s="12" t="n">
        <v>4114.251</v>
      </c>
      <c r="C15" s="12" t="n">
        <v>569.395</v>
      </c>
      <c r="D15" s="12" t="n">
        <f aca="false">+B15+C15</f>
        <v>4683.646</v>
      </c>
      <c r="E15" s="12" t="n">
        <v>5411</v>
      </c>
      <c r="F15" s="12" t="n">
        <v>472</v>
      </c>
      <c r="G15" s="12" t="n">
        <f aca="false">+E15+F15</f>
        <v>5883</v>
      </c>
      <c r="H15" s="13" t="n">
        <f aca="false">+((E15-B15)/B15)*100</f>
        <v>31.5184707982085</v>
      </c>
      <c r="I15" s="13" t="n">
        <f aca="false">+((F15-C15)/C15)*100</f>
        <v>-17.1049974095312</v>
      </c>
      <c r="J15" s="14" t="n">
        <f aca="false">+((G15-D15)/D15)*100</f>
        <v>25.6072726247884</v>
      </c>
    </row>
    <row r="16" customFormat="false" ht="15" hidden="false" customHeight="false" outlineLevel="0" collapsed="false">
      <c r="A16" s="7" t="s">
        <v>20</v>
      </c>
      <c r="B16" s="8" t="n">
        <v>316.071</v>
      </c>
      <c r="C16" s="8"/>
      <c r="D16" s="8" t="n">
        <f aca="false">+B16+C16</f>
        <v>316.071</v>
      </c>
      <c r="E16" s="8" t="n">
        <v>409</v>
      </c>
      <c r="F16" s="8" t="n">
        <v>33</v>
      </c>
      <c r="G16" s="8" t="n">
        <f aca="false">+E16+F16</f>
        <v>442</v>
      </c>
      <c r="H16" s="9" t="n">
        <f aca="false">+((E16-B16)/B16)*100</f>
        <v>29.4013054029</v>
      </c>
      <c r="I16" s="9"/>
      <c r="J16" s="10" t="n">
        <f aca="false">+((G16-D16)/D16)*100</f>
        <v>39.8419975258723</v>
      </c>
    </row>
    <row r="17" customFormat="false" ht="15" hidden="false" customHeight="false" outlineLevel="0" collapsed="false">
      <c r="A17" s="11" t="s">
        <v>21</v>
      </c>
      <c r="B17" s="12" t="n">
        <v>451.191</v>
      </c>
      <c r="C17" s="12"/>
      <c r="D17" s="12" t="n">
        <f aca="false">+B17+C17</f>
        <v>451.191</v>
      </c>
      <c r="E17" s="12" t="n">
        <v>444</v>
      </c>
      <c r="F17" s="12"/>
      <c r="G17" s="12" t="n">
        <f aca="false">+E17+F17</f>
        <v>444</v>
      </c>
      <c r="H17" s="13" t="n">
        <f aca="false">+((E17-B17)/B17)*100</f>
        <v>-1.59378179086018</v>
      </c>
      <c r="I17" s="13"/>
      <c r="J17" s="14" t="n">
        <f aca="false">+((G17-D17)/D17)*100</f>
        <v>-1.59378179086018</v>
      </c>
    </row>
    <row r="18" customFormat="false" ht="15" hidden="false" customHeight="false" outlineLevel="0" collapsed="false">
      <c r="A18" s="7" t="s">
        <v>22</v>
      </c>
      <c r="B18" s="8" t="n">
        <v>235.455</v>
      </c>
      <c r="C18" s="8" t="n">
        <v>47.192</v>
      </c>
      <c r="D18" s="8" t="n">
        <f aca="false">+B18+C18</f>
        <v>282.647</v>
      </c>
      <c r="E18" s="8" t="n">
        <v>279</v>
      </c>
      <c r="F18" s="8" t="n">
        <v>39</v>
      </c>
      <c r="G18" s="8" t="n">
        <f aca="false">+E18+F18</f>
        <v>318</v>
      </c>
      <c r="H18" s="9" t="n">
        <f aca="false">+((E18-B18)/B18)*100</f>
        <v>18.4939797413518</v>
      </c>
      <c r="I18" s="9" t="n">
        <f aca="false">+((F18-C18)/C18)*100</f>
        <v>-17.3588743854891</v>
      </c>
      <c r="J18" s="10" t="n">
        <f aca="false">+((G18-D18)/D18)*100</f>
        <v>12.507827785187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02.452</v>
      </c>
      <c r="C20" s="8" t="n">
        <v>40.079</v>
      </c>
      <c r="D20" s="8" t="n">
        <f aca="false">+B20+C20</f>
        <v>242.531</v>
      </c>
      <c r="E20" s="8" t="n">
        <v>287</v>
      </c>
      <c r="F20" s="8" t="n">
        <v>54</v>
      </c>
      <c r="G20" s="8" t="n">
        <f aca="false">+E20+F20</f>
        <v>341</v>
      </c>
      <c r="H20" s="9" t="n">
        <f aca="false">+((E20-B20)/B20)*100</f>
        <v>41.7619979056764</v>
      </c>
      <c r="I20" s="9" t="n">
        <f aca="false">+((F20-C20)/C20)*100</f>
        <v>34.7339005464208</v>
      </c>
      <c r="J20" s="10" t="n">
        <f aca="false">+((G20-D20)/D20)*100</f>
        <v>40.6005830182533</v>
      </c>
    </row>
    <row r="21" customFormat="false" ht="15" hidden="false" customHeight="false" outlineLevel="0" collapsed="false">
      <c r="A21" s="11" t="s">
        <v>25</v>
      </c>
      <c r="B21" s="12" t="n">
        <v>1.463</v>
      </c>
      <c r="C21" s="12"/>
      <c r="D21" s="12" t="n">
        <f aca="false">+B21+C21</f>
        <v>1.463</v>
      </c>
      <c r="E21" s="12"/>
      <c r="F21" s="12"/>
      <c r="G21" s="12"/>
      <c r="H21" s="13" t="n">
        <f aca="false">+((E21-B21)/B21)*100</f>
        <v>-100</v>
      </c>
      <c r="I21" s="13"/>
      <c r="J21" s="14" t="n">
        <f aca="false">+((G21-D21)/D21)*100</f>
        <v>-100</v>
      </c>
    </row>
    <row r="22" customFormat="false" ht="15" hidden="false" customHeight="false" outlineLevel="0" collapsed="false">
      <c r="A22" s="7" t="s">
        <v>26</v>
      </c>
      <c r="B22" s="8" t="n">
        <v>1076.681</v>
      </c>
      <c r="C22" s="8" t="n">
        <v>8.922</v>
      </c>
      <c r="D22" s="8" t="n">
        <f aca="false">+B22+C22</f>
        <v>1085.603</v>
      </c>
      <c r="E22" s="8" t="n">
        <v>989</v>
      </c>
      <c r="F22" s="8" t="n">
        <v>15</v>
      </c>
      <c r="G22" s="8" t="n">
        <f aca="false">+E22+F22</f>
        <v>1004</v>
      </c>
      <c r="H22" s="9" t="n">
        <f aca="false">+((E22-B22)/B22)*100</f>
        <v>-8.14363771627808</v>
      </c>
      <c r="I22" s="9" t="n">
        <f aca="false">+((F22-C22)/C22)*100</f>
        <v>68.123739071957</v>
      </c>
      <c r="J22" s="10" t="n">
        <f aca="false">+((G22-D22)/D22)*100</f>
        <v>-7.51683626519087</v>
      </c>
    </row>
    <row r="23" customFormat="false" ht="15" hidden="false" customHeight="false" outlineLevel="0" collapsed="false">
      <c r="A23" s="11" t="s">
        <v>27</v>
      </c>
      <c r="B23" s="12" t="n">
        <v>320.391</v>
      </c>
      <c r="C23" s="12"/>
      <c r="D23" s="12" t="n">
        <f aca="false">+B23+C23</f>
        <v>320.391</v>
      </c>
      <c r="E23" s="12" t="n">
        <v>308</v>
      </c>
      <c r="F23" s="12" t="n">
        <v>2</v>
      </c>
      <c r="G23" s="12" t="n">
        <f aca="false">+E23+F23</f>
        <v>310</v>
      </c>
      <c r="H23" s="13" t="n">
        <f aca="false">+((E23-B23)/B23)*100</f>
        <v>-3.86746194493604</v>
      </c>
      <c r="I23" s="13"/>
      <c r="J23" s="14" t="n">
        <f aca="false">+((G23-D23)/D23)*100</f>
        <v>-3.24322468483822</v>
      </c>
    </row>
    <row r="24" customFormat="false" ht="15" hidden="false" customHeight="false" outlineLevel="0" collapsed="false">
      <c r="A24" s="7" t="s">
        <v>28</v>
      </c>
      <c r="B24" s="8" t="n">
        <v>94.87</v>
      </c>
      <c r="C24" s="8" t="n">
        <v>299.795</v>
      </c>
      <c r="D24" s="8" t="n">
        <f aca="false">+B24+C24</f>
        <v>394.665</v>
      </c>
      <c r="E24" s="8" t="n">
        <v>589</v>
      </c>
      <c r="F24" s="8" t="n">
        <v>249</v>
      </c>
      <c r="G24" s="8" t="n">
        <f aca="false">+E24+F24</f>
        <v>838</v>
      </c>
      <c r="H24" s="9" t="n">
        <f aca="false">+((E24-B24)/B24)*100</f>
        <v>520.849583640772</v>
      </c>
      <c r="I24" s="9" t="n">
        <f aca="false">+((F24-C24)/C24)*100</f>
        <v>-16.9432445504428</v>
      </c>
      <c r="J24" s="10" t="n">
        <f aca="false">+((G24-D24)/D24)*100</f>
        <v>112.331977753284</v>
      </c>
    </row>
    <row r="25" customFormat="false" ht="15" hidden="false" customHeight="false" outlineLevel="0" collapsed="false">
      <c r="A25" s="11" t="s">
        <v>29</v>
      </c>
      <c r="B25" s="12" t="n">
        <v>179.462</v>
      </c>
      <c r="C25" s="12"/>
      <c r="D25" s="12" t="n">
        <f aca="false">+B25+C25</f>
        <v>179.462</v>
      </c>
      <c r="E25" s="12" t="n">
        <v>169</v>
      </c>
      <c r="F25" s="12" t="n">
        <v>25</v>
      </c>
      <c r="G25" s="12" t="n">
        <f aca="false">+E25+F25</f>
        <v>194</v>
      </c>
      <c r="H25" s="13" t="n">
        <f aca="false">+((E25-B25)/B25)*100</f>
        <v>-5.82964638753607</v>
      </c>
      <c r="I25" s="13"/>
      <c r="J25" s="14" t="n">
        <f aca="false">+((G25-D25)/D25)*100</f>
        <v>8.1008792947810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768.15</v>
      </c>
      <c r="C27" s="12" t="n">
        <v>99.133</v>
      </c>
      <c r="D27" s="12" t="n">
        <f aca="false">+B27+C27</f>
        <v>867.283</v>
      </c>
      <c r="E27" s="12" t="n">
        <v>984</v>
      </c>
      <c r="F27" s="12" t="n">
        <v>38</v>
      </c>
      <c r="G27" s="12" t="n">
        <f aca="false">+E27+F27</f>
        <v>1022</v>
      </c>
      <c r="H27" s="13" t="n">
        <f aca="false">+((E27-B27)/B27)*100</f>
        <v>28.099980472564</v>
      </c>
      <c r="I27" s="13" t="n">
        <f aca="false">+((F27-C27)/C27)*100</f>
        <v>-61.6676586000625</v>
      </c>
      <c r="J27" s="14" t="n">
        <f aca="false">+((G27-D27)/D27)*100</f>
        <v>17.8392750693833</v>
      </c>
    </row>
    <row r="28" customFormat="false" ht="15" hidden="false" customHeight="false" outlineLevel="0" collapsed="false">
      <c r="A28" s="7" t="s">
        <v>32</v>
      </c>
      <c r="B28" s="8" t="n">
        <v>3516.233</v>
      </c>
      <c r="C28" s="8" t="n">
        <v>153.446</v>
      </c>
      <c r="D28" s="8" t="n">
        <f aca="false">+B28+C28</f>
        <v>3669.679</v>
      </c>
      <c r="E28" s="8" t="n">
        <v>3170</v>
      </c>
      <c r="F28" s="8" t="n">
        <v>93</v>
      </c>
      <c r="G28" s="8" t="n">
        <f aca="false">+E28+F28</f>
        <v>3263</v>
      </c>
      <c r="H28" s="9" t="n">
        <f aca="false">+((E28-B28)/B28)*100</f>
        <v>-9.84670242273479</v>
      </c>
      <c r="I28" s="9" t="n">
        <f aca="false">+((F28-C28)/C28)*100</f>
        <v>-39.3923595271301</v>
      </c>
      <c r="J28" s="10" t="n">
        <f aca="false">+((G28-D28)/D28)*100</f>
        <v>-11.0821409720033</v>
      </c>
    </row>
    <row r="29" customFormat="false" ht="15" hidden="false" customHeight="false" outlineLevel="0" collapsed="false">
      <c r="A29" s="11" t="s">
        <v>33</v>
      </c>
      <c r="B29" s="12" t="n">
        <v>1682.063</v>
      </c>
      <c r="C29" s="12" t="n">
        <v>88.038</v>
      </c>
      <c r="D29" s="12" t="n">
        <f aca="false">+B29+C29</f>
        <v>1770.101</v>
      </c>
      <c r="E29" s="12" t="n">
        <v>1807</v>
      </c>
      <c r="F29" s="12" t="n">
        <v>67</v>
      </c>
      <c r="G29" s="12" t="n">
        <f aca="false">+E29+F29</f>
        <v>1874</v>
      </c>
      <c r="H29" s="13" t="n">
        <f aca="false">+((E29-B29)/B29)*100</f>
        <v>7.42760526805476</v>
      </c>
      <c r="I29" s="13" t="n">
        <f aca="false">+((F29-C29)/C29)*100</f>
        <v>-23.896499238965</v>
      </c>
      <c r="J29" s="14" t="n">
        <f aca="false">+((G29-D29)/D29)*100</f>
        <v>5.86966506430988</v>
      </c>
    </row>
    <row r="30" customFormat="false" ht="15" hidden="false" customHeight="false" outlineLevel="0" collapsed="false">
      <c r="A30" s="7" t="s">
        <v>34</v>
      </c>
      <c r="B30" s="8" t="n">
        <v>539.007</v>
      </c>
      <c r="C30" s="8" t="n">
        <v>7.48</v>
      </c>
      <c r="D30" s="8" t="n">
        <f aca="false">+B30+C30</f>
        <v>546.487</v>
      </c>
      <c r="E30" s="8" t="n">
        <v>574</v>
      </c>
      <c r="F30" s="8" t="n">
        <v>15</v>
      </c>
      <c r="G30" s="8" t="n">
        <f aca="false">+E30+F30</f>
        <v>589</v>
      </c>
      <c r="H30" s="9" t="n">
        <f aca="false">+((E30-B30)/B30)*100</f>
        <v>6.49212347891587</v>
      </c>
      <c r="I30" s="9" t="n">
        <f aca="false">+((F30-C30)/C30)*100</f>
        <v>100.534759358289</v>
      </c>
      <c r="J30" s="10" t="n">
        <f aca="false">+((G30-D30)/D30)*100</f>
        <v>7.77932503426432</v>
      </c>
    </row>
    <row r="31" customFormat="false" ht="15" hidden="false" customHeight="false" outlineLevel="0" collapsed="false">
      <c r="A31" s="11" t="s">
        <v>35</v>
      </c>
      <c r="B31" s="12" t="n">
        <v>11.17</v>
      </c>
      <c r="C31" s="12" t="n">
        <v>184.819</v>
      </c>
      <c r="D31" s="12" t="n">
        <f aca="false">+B31+C31</f>
        <v>195.989</v>
      </c>
      <c r="E31" s="12" t="n">
        <v>7</v>
      </c>
      <c r="F31" s="12" t="n">
        <v>165</v>
      </c>
      <c r="G31" s="12" t="n">
        <f aca="false">+E31+F31</f>
        <v>172</v>
      </c>
      <c r="H31" s="13" t="n">
        <f aca="false">+((E31-B31)/B31)*100</f>
        <v>-37.332139659803</v>
      </c>
      <c r="I31" s="13" t="n">
        <f aca="false">+((F31-C31)/C31)*100</f>
        <v>-10.7234645788582</v>
      </c>
      <c r="J31" s="14" t="n">
        <f aca="false">+((G31-D31)/D31)*100</f>
        <v>-12.2399726515264</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761.475</v>
      </c>
      <c r="C33" s="12" t="n">
        <v>1058.82</v>
      </c>
      <c r="D33" s="12" t="n">
        <f aca="false">+B33+C33</f>
        <v>2820.295</v>
      </c>
      <c r="E33" s="12" t="n">
        <v>1804</v>
      </c>
      <c r="F33" s="12" t="n">
        <v>961</v>
      </c>
      <c r="G33" s="12" t="n">
        <f aca="false">+E33+F33</f>
        <v>2765</v>
      </c>
      <c r="H33" s="13" t="n">
        <f aca="false">+((E33-B33)/B33)*100</f>
        <v>2.41416994280362</v>
      </c>
      <c r="I33" s="13" t="n">
        <f aca="false">+((F33-C33)/C33)*100</f>
        <v>-9.23858635084339</v>
      </c>
      <c r="J33" s="14" t="n">
        <f aca="false">+((G33-D33)/D33)*100</f>
        <v>-1.96061050351116</v>
      </c>
    </row>
    <row r="34" customFormat="false" ht="15" hidden="false" customHeight="false" outlineLevel="0" collapsed="false">
      <c r="A34" s="7" t="s">
        <v>38</v>
      </c>
      <c r="B34" s="8" t="n">
        <v>531.183</v>
      </c>
      <c r="C34" s="8"/>
      <c r="D34" s="8" t="n">
        <f aca="false">+B34+C34</f>
        <v>531.183</v>
      </c>
      <c r="E34" s="8" t="n">
        <v>589</v>
      </c>
      <c r="F34" s="8"/>
      <c r="G34" s="8" t="n">
        <f aca="false">+E34+F34</f>
        <v>589</v>
      </c>
      <c r="H34" s="9" t="n">
        <f aca="false">+((E34-B34)/B34)*100</f>
        <v>10.8845727367028</v>
      </c>
      <c r="I34" s="9"/>
      <c r="J34" s="10" t="n">
        <f aca="false">+((G34-D34)/D34)*100</f>
        <v>10.8845727367028</v>
      </c>
    </row>
    <row r="35" customFormat="false" ht="15" hidden="false" customHeight="false" outlineLevel="0" collapsed="false">
      <c r="A35" s="11" t="s">
        <v>39</v>
      </c>
      <c r="B35" s="12" t="n">
        <v>156.868</v>
      </c>
      <c r="C35" s="12" t="n">
        <v>571.987</v>
      </c>
      <c r="D35" s="12" t="n">
        <f aca="false">+B35+C35</f>
        <v>728.855</v>
      </c>
      <c r="E35" s="12" t="n">
        <v>148</v>
      </c>
      <c r="F35" s="12" t="n">
        <v>584</v>
      </c>
      <c r="G35" s="12" t="n">
        <f aca="false">+E35+F35</f>
        <v>732</v>
      </c>
      <c r="H35" s="13" t="n">
        <f aca="false">+((E35-B35)/B35)*100</f>
        <v>-5.65316061911926</v>
      </c>
      <c r="I35" s="13" t="n">
        <f aca="false">+((F35-C35)/C35)*100</f>
        <v>2.10022255750568</v>
      </c>
      <c r="J35" s="16" t="n">
        <f aca="false">+((G35-D35)/D35)*100</f>
        <v>0.431498720596001</v>
      </c>
    </row>
    <row r="36" customFormat="false" ht="15" hidden="false" customHeight="false" outlineLevel="0" collapsed="false">
      <c r="A36" s="7" t="s">
        <v>40</v>
      </c>
      <c r="B36" s="8" t="n">
        <v>391.781</v>
      </c>
      <c r="C36" s="8"/>
      <c r="D36" s="8" t="n">
        <f aca="false">+B36+C36</f>
        <v>391.781</v>
      </c>
      <c r="E36" s="8" t="n">
        <v>460</v>
      </c>
      <c r="F36" s="8"/>
      <c r="G36" s="8" t="n">
        <f aca="false">+E36+F36</f>
        <v>460</v>
      </c>
      <c r="H36" s="9" t="n">
        <f aca="false">+((E36-B36)/B36)*100</f>
        <v>17.4125340432538</v>
      </c>
      <c r="I36" s="9"/>
      <c r="J36" s="10" t="n">
        <f aca="false">+((G36-D36)/D36)*100</f>
        <v>17.4125340432538</v>
      </c>
    </row>
    <row r="37" customFormat="false" ht="15" hidden="false" customHeight="false" outlineLevel="0" collapsed="false">
      <c r="A37" s="11" t="s">
        <v>41</v>
      </c>
      <c r="B37" s="12" t="n">
        <v>973.505</v>
      </c>
      <c r="C37" s="12"/>
      <c r="D37" s="12" t="n">
        <f aca="false">+B37+C37</f>
        <v>973.505</v>
      </c>
      <c r="E37" s="12" t="n">
        <v>1168</v>
      </c>
      <c r="F37" s="12"/>
      <c r="G37" s="12" t="n">
        <f aca="false">+E37+F37</f>
        <v>1168</v>
      </c>
      <c r="H37" s="13" t="n">
        <f aca="false">+((E37-B37)/B37)*100</f>
        <v>19.9788393485396</v>
      </c>
      <c r="I37" s="13"/>
      <c r="J37" s="14" t="n">
        <f aca="false">+((G37-D37)/D37)*100</f>
        <v>19.9788393485396</v>
      </c>
    </row>
    <row r="38" customFormat="false" ht="15" hidden="false" customHeight="false" outlineLevel="0" collapsed="false">
      <c r="A38" s="7" t="s">
        <v>42</v>
      </c>
      <c r="B38" s="8" t="n">
        <v>83.824</v>
      </c>
      <c r="C38" s="8"/>
      <c r="D38" s="8" t="n">
        <f aca="false">+B38+C38</f>
        <v>83.824</v>
      </c>
      <c r="E38" s="8" t="n">
        <v>164</v>
      </c>
      <c r="F38" s="8" t="n">
        <v>6</v>
      </c>
      <c r="G38" s="8" t="n">
        <f aca="false">+E38+F38</f>
        <v>170</v>
      </c>
      <c r="H38" s="9" t="n">
        <f aca="false">+((E38-B38)/B38)*100</f>
        <v>95.6480244321435</v>
      </c>
      <c r="I38" s="9"/>
      <c r="J38" s="10" t="n">
        <f aca="false">+((G38-D38)/D38)*100</f>
        <v>102.805878984539</v>
      </c>
    </row>
    <row r="39" customFormat="false" ht="15" hidden="false" customHeight="false" outlineLevel="0" collapsed="false">
      <c r="A39" s="11" t="s">
        <v>43</v>
      </c>
      <c r="B39" s="12" t="n">
        <v>3380.785</v>
      </c>
      <c r="C39" s="12" t="n">
        <v>755.68</v>
      </c>
      <c r="D39" s="12" t="n">
        <f aca="false">+B39+C39</f>
        <v>4136.465</v>
      </c>
      <c r="E39" s="12" t="n">
        <v>3320</v>
      </c>
      <c r="F39" s="12" t="n">
        <v>623</v>
      </c>
      <c r="G39" s="12" t="n">
        <f aca="false">+E39+F39</f>
        <v>3943</v>
      </c>
      <c r="H39" s="13" t="n">
        <f aca="false">+((E39-B39)/B39)*100</f>
        <v>-1.79795520862758</v>
      </c>
      <c r="I39" s="13" t="n">
        <f aca="false">+((F39-C39)/C39)*100</f>
        <v>-17.5576963794199</v>
      </c>
      <c r="J39" s="14" t="n">
        <f aca="false">+((G39-D39)/D39)*100</f>
        <v>-4.67706121047803</v>
      </c>
    </row>
    <row r="40" customFormat="false" ht="15" hidden="false" customHeight="false" outlineLevel="0" collapsed="false">
      <c r="A40" s="7" t="s">
        <v>44</v>
      </c>
      <c r="B40" s="8" t="n">
        <v>2.323</v>
      </c>
      <c r="C40" s="8"/>
      <c r="D40" s="8" t="n">
        <f aca="false">+B40+C40</f>
        <v>2.323</v>
      </c>
      <c r="E40" s="8" t="n">
        <v>104</v>
      </c>
      <c r="F40" s="8" t="n">
        <v>10</v>
      </c>
      <c r="G40" s="8" t="n">
        <f aca="false">+E40+F40</f>
        <v>114</v>
      </c>
      <c r="H40" s="9" t="n">
        <f aca="false">+((E40-B40)/B40)*100</f>
        <v>4376.96943607404</v>
      </c>
      <c r="I40" s="9"/>
      <c r="J40" s="10" t="n">
        <f aca="false">+((G40-D40)/D40)*100</f>
        <v>4807.44726646578</v>
      </c>
    </row>
    <row r="41" customFormat="false" ht="15" hidden="false" customHeight="false" outlineLevel="0" collapsed="false">
      <c r="A41" s="11" t="s">
        <v>45</v>
      </c>
      <c r="B41" s="12" t="n">
        <v>1668.38</v>
      </c>
      <c r="C41" s="12" t="n">
        <v>528.561</v>
      </c>
      <c r="D41" s="12" t="n">
        <f aca="false">+B41+C41</f>
        <v>2196.941</v>
      </c>
      <c r="E41" s="12" t="n">
        <v>1849</v>
      </c>
      <c r="F41" s="12" t="n">
        <v>502</v>
      </c>
      <c r="G41" s="12" t="n">
        <f aca="false">+E41+F41</f>
        <v>2351</v>
      </c>
      <c r="H41" s="13" t="n">
        <f aca="false">+((E41-B41)/B41)*100</f>
        <v>10.8260707992184</v>
      </c>
      <c r="I41" s="13" t="n">
        <f aca="false">+((F41-C41)/C41)*100</f>
        <v>-5.02515319896853</v>
      </c>
      <c r="J41" s="14" t="n">
        <f aca="false">+((G41-D41)/D41)*100</f>
        <v>7.0124322865293</v>
      </c>
    </row>
    <row r="42" customFormat="false" ht="15" hidden="false" customHeight="false" outlineLevel="0" collapsed="false">
      <c r="A42" s="7" t="s">
        <v>46</v>
      </c>
      <c r="B42" s="8" t="n">
        <v>1365.046</v>
      </c>
      <c r="C42" s="8" t="n">
        <v>26.309</v>
      </c>
      <c r="D42" s="8" t="n">
        <f aca="false">+B42+C42</f>
        <v>1391.355</v>
      </c>
      <c r="E42" s="8" t="n">
        <v>1524</v>
      </c>
      <c r="F42" s="8" t="n">
        <v>27</v>
      </c>
      <c r="G42" s="8" t="n">
        <f aca="false">+E42+F42</f>
        <v>1551</v>
      </c>
      <c r="H42" s="9" t="n">
        <f aca="false">+((E42-B42)/B42)*100</f>
        <v>11.6445892665888</v>
      </c>
      <c r="I42" s="9" t="n">
        <f aca="false">+((F42-C42)/C42)*100</f>
        <v>2.62647763122885</v>
      </c>
      <c r="J42" s="10" t="n">
        <f aca="false">+((G42-D42)/D42)*100</f>
        <v>11.4740666472611</v>
      </c>
    </row>
    <row r="43" customFormat="false" ht="15" hidden="false" customHeight="false" outlineLevel="0" collapsed="false">
      <c r="A43" s="11" t="s">
        <v>47</v>
      </c>
      <c r="B43" s="12" t="n">
        <v>1067.941</v>
      </c>
      <c r="C43" s="12"/>
      <c r="D43" s="12" t="n">
        <f aca="false">+B43+C43</f>
        <v>1067.941</v>
      </c>
      <c r="E43" s="12" t="n">
        <v>1560</v>
      </c>
      <c r="F43" s="12" t="n">
        <v>7</v>
      </c>
      <c r="G43" s="12" t="n">
        <f aca="false">+E43+F43</f>
        <v>1567</v>
      </c>
      <c r="H43" s="13" t="n">
        <f aca="false">+((E43-B43)/B43)*100</f>
        <v>46.0754854434842</v>
      </c>
      <c r="I43" s="13"/>
      <c r="J43" s="14" t="n">
        <f aca="false">+((G43-D43)/D43)*100</f>
        <v>46.730952365346</v>
      </c>
    </row>
    <row r="44" customFormat="false" ht="15" hidden="false" customHeight="false" outlineLevel="0" collapsed="false">
      <c r="A44" s="7" t="s">
        <v>48</v>
      </c>
      <c r="B44" s="8" t="n">
        <v>692.114</v>
      </c>
      <c r="C44" s="8" t="n">
        <v>3.114</v>
      </c>
      <c r="D44" s="8" t="n">
        <f aca="false">+B44+C44</f>
        <v>695.228</v>
      </c>
      <c r="E44" s="8" t="n">
        <v>769</v>
      </c>
      <c r="F44" s="8"/>
      <c r="G44" s="8" t="n">
        <f aca="false">+E44+F44</f>
        <v>769</v>
      </c>
      <c r="H44" s="9" t="n">
        <f aca="false">+((E44-B44)/B44)*100</f>
        <v>11.1088635687184</v>
      </c>
      <c r="I44" s="9" t="n">
        <f aca="false">+((F44-C44)/C44)*100</f>
        <v>-100</v>
      </c>
      <c r="J44" s="10" t="n">
        <f aca="false">+((G44-D44)/D44)*100</f>
        <v>10.6111951762587</v>
      </c>
    </row>
    <row r="45" customFormat="false" ht="15" hidden="false" customHeight="false" outlineLevel="0" collapsed="false">
      <c r="A45" s="11" t="s">
        <v>49</v>
      </c>
      <c r="B45" s="12" t="n">
        <v>534.929</v>
      </c>
      <c r="C45" s="12" t="n">
        <v>28.944</v>
      </c>
      <c r="D45" s="12" t="n">
        <f aca="false">+B45+C45</f>
        <v>563.873</v>
      </c>
      <c r="E45" s="12" t="n">
        <v>504</v>
      </c>
      <c r="F45" s="12" t="n">
        <v>14</v>
      </c>
      <c r="G45" s="12" t="n">
        <f aca="false">+E45+F45</f>
        <v>518</v>
      </c>
      <c r="H45" s="13" t="n">
        <f aca="false">+((E45-B45)/B45)*100</f>
        <v>-5.78188881141235</v>
      </c>
      <c r="I45" s="13" t="n">
        <f aca="false">+((F45-C45)/C45)*100</f>
        <v>-51.6307352128248</v>
      </c>
      <c r="J45" s="14" t="n">
        <f aca="false">+((G45-D45)/D45)*100</f>
        <v>-8.13534253280436</v>
      </c>
    </row>
    <row r="46" customFormat="false" ht="15" hidden="false" customHeight="false" outlineLevel="0" collapsed="false">
      <c r="A46" s="7" t="s">
        <v>50</v>
      </c>
      <c r="B46" s="8"/>
      <c r="C46" s="8"/>
      <c r="D46" s="8"/>
      <c r="E46" s="8" t="n">
        <v>927</v>
      </c>
      <c r="F46" s="8" t="n">
        <v>27</v>
      </c>
      <c r="G46" s="8" t="n">
        <f aca="false">+E46+F46</f>
        <v>954</v>
      </c>
      <c r="H46" s="9"/>
      <c r="I46" s="9"/>
      <c r="J46" s="10"/>
    </row>
    <row r="47" customFormat="false" ht="15" hidden="false" customHeight="false" outlineLevel="0" collapsed="false">
      <c r="A47" s="11" t="s">
        <v>51</v>
      </c>
      <c r="B47" s="12" t="n">
        <v>3114.283</v>
      </c>
      <c r="C47" s="12" t="n">
        <v>343.121</v>
      </c>
      <c r="D47" s="12" t="n">
        <f aca="false">+B47+C47</f>
        <v>3457.404</v>
      </c>
      <c r="E47" s="12" t="n">
        <v>3135</v>
      </c>
      <c r="F47" s="12" t="n">
        <v>378</v>
      </c>
      <c r="G47" s="12" t="n">
        <f aca="false">+E47+F47</f>
        <v>3513</v>
      </c>
      <c r="H47" s="13" t="n">
        <f aca="false">+((E47-B47)/B47)*100</f>
        <v>0.665225350425767</v>
      </c>
      <c r="I47" s="13" t="n">
        <f aca="false">+((F47-C47)/C47)*100</f>
        <v>10.1652186837879</v>
      </c>
      <c r="J47" s="14" t="n">
        <f aca="false">+((G47-D47)/D47)*100</f>
        <v>1.60802729446718</v>
      </c>
    </row>
    <row r="48" customFormat="false" ht="15" hidden="false" customHeight="false" outlineLevel="0" collapsed="false">
      <c r="A48" s="7" t="s">
        <v>52</v>
      </c>
      <c r="B48" s="8" t="n">
        <v>76.599</v>
      </c>
      <c r="C48" s="8"/>
      <c r="D48" s="8" t="n">
        <f aca="false">+B48+C48</f>
        <v>76.599</v>
      </c>
      <c r="E48" s="8" t="n">
        <v>173</v>
      </c>
      <c r="F48" s="8"/>
      <c r="G48" s="8" t="n">
        <f aca="false">+E48+F48</f>
        <v>173</v>
      </c>
      <c r="H48" s="9" t="n">
        <f aca="false">+((E48-B48)/B48)*100</f>
        <v>125.851512421833</v>
      </c>
      <c r="I48" s="9"/>
      <c r="J48" s="10" t="n">
        <f aca="false">+((G48-D48)/D48)*100</f>
        <v>125.851512421833</v>
      </c>
    </row>
    <row r="49" customFormat="false" ht="15" hidden="false" customHeight="false" outlineLevel="0" collapsed="false">
      <c r="A49" s="11" t="s">
        <v>53</v>
      </c>
      <c r="B49" s="12" t="n">
        <v>188.749</v>
      </c>
      <c r="C49" s="12" t="n">
        <v>7.459</v>
      </c>
      <c r="D49" s="12" t="n">
        <f aca="false">+B49+C49</f>
        <v>196.208</v>
      </c>
      <c r="E49" s="12" t="n">
        <v>180</v>
      </c>
      <c r="F49" s="12" t="n">
        <v>8</v>
      </c>
      <c r="G49" s="12" t="n">
        <f aca="false">+E49+F49</f>
        <v>188</v>
      </c>
      <c r="H49" s="13" t="n">
        <f aca="false">+((E49-B49)/B49)*100</f>
        <v>-4.63525634572898</v>
      </c>
      <c r="I49" s="13" t="n">
        <f aca="false">+((F49-C49)/C49)*100</f>
        <v>7.25298297358896</v>
      </c>
      <c r="J49" s="14" t="n">
        <f aca="false">+((G49-D49)/D49)*100</f>
        <v>-4.18331566500856</v>
      </c>
    </row>
    <row r="50" customFormat="false" ht="15" hidden="false" customHeight="false" outlineLevel="0" collapsed="false">
      <c r="A50" s="7" t="s">
        <v>54</v>
      </c>
      <c r="B50" s="8" t="n">
        <v>807.798</v>
      </c>
      <c r="C50" s="8" t="n">
        <v>63.673</v>
      </c>
      <c r="D50" s="8" t="n">
        <f aca="false">+B50+C50</f>
        <v>871.471</v>
      </c>
      <c r="E50" s="8" t="n">
        <v>881</v>
      </c>
      <c r="F50" s="8" t="n">
        <v>70</v>
      </c>
      <c r="G50" s="8" t="n">
        <f aca="false">+E50+F50</f>
        <v>951</v>
      </c>
      <c r="H50" s="9" t="n">
        <f aca="false">+((E50-B50)/B50)*100</f>
        <v>9.06191894508281</v>
      </c>
      <c r="I50" s="9" t="n">
        <f aca="false">+((F50-C50)/C50)*100</f>
        <v>9.93670786675671</v>
      </c>
      <c r="J50" s="10" t="n">
        <f aca="false">+((G50-D50)/D50)*100</f>
        <v>9.1258343651137</v>
      </c>
    </row>
    <row r="51" customFormat="false" ht="15" hidden="false" customHeight="false" outlineLevel="0" collapsed="false">
      <c r="A51" s="11" t="s">
        <v>55</v>
      </c>
      <c r="B51" s="12" t="n">
        <v>1190.033</v>
      </c>
      <c r="C51" s="12" t="n">
        <v>166.799</v>
      </c>
      <c r="D51" s="12" t="n">
        <f aca="false">+B51+C51</f>
        <v>1356.832</v>
      </c>
      <c r="E51" s="12" t="n">
        <v>1352</v>
      </c>
      <c r="F51" s="12" t="n">
        <v>112</v>
      </c>
      <c r="G51" s="12" t="n">
        <f aca="false">+E51+F51</f>
        <v>1464</v>
      </c>
      <c r="H51" s="13" t="n">
        <f aca="false">+((E51-B51)/B51)*100</f>
        <v>13.6102948405633</v>
      </c>
      <c r="I51" s="13" t="n">
        <f aca="false">+((F51-C51)/C51)*100</f>
        <v>-32.8533144683122</v>
      </c>
      <c r="J51" s="14" t="n">
        <f aca="false">+((G51-D51)/D51)*100</f>
        <v>7.898398622674</v>
      </c>
    </row>
    <row r="52" customFormat="false" ht="15" hidden="false" customHeight="false" outlineLevel="0" collapsed="false">
      <c r="A52" s="7" t="s">
        <v>56</v>
      </c>
      <c r="B52" s="8" t="n">
        <v>676.442</v>
      </c>
      <c r="C52" s="8"/>
      <c r="D52" s="8" t="n">
        <f aca="false">+B52+C52</f>
        <v>676.442</v>
      </c>
      <c r="E52" s="8" t="n">
        <v>180</v>
      </c>
      <c r="F52" s="8"/>
      <c r="G52" s="8" t="n">
        <f aca="false">+E52+F52</f>
        <v>180</v>
      </c>
      <c r="H52" s="9" t="n">
        <f aca="false">+((E52-B52)/B52)*100</f>
        <v>-73.3901797936852</v>
      </c>
      <c r="I52" s="9"/>
      <c r="J52" s="10" t="n">
        <f aca="false">+((G52-D52)/D52)*100</f>
        <v>-73.3901797936852</v>
      </c>
    </row>
    <row r="53" customFormat="false" ht="15" hidden="false" customHeight="false" outlineLevel="0" collapsed="false">
      <c r="A53" s="11" t="s">
        <v>57</v>
      </c>
      <c r="B53" s="12" t="n">
        <v>148.038</v>
      </c>
      <c r="C53" s="12" t="n">
        <v>92.39</v>
      </c>
      <c r="D53" s="12" t="n">
        <f aca="false">+B53+C53</f>
        <v>240.428</v>
      </c>
      <c r="E53" s="12" t="n">
        <v>77</v>
      </c>
      <c r="F53" s="12" t="n">
        <v>849</v>
      </c>
      <c r="G53" s="12" t="n">
        <f aca="false">+E53+F53</f>
        <v>926</v>
      </c>
      <c r="H53" s="13" t="n">
        <f aca="false">+((E53-B53)/B53)*100</f>
        <v>-47.9863278347451</v>
      </c>
      <c r="I53" s="13" t="n">
        <f aca="false">+((F53-C53)/C53)*100</f>
        <v>818.930620196991</v>
      </c>
      <c r="J53" s="14" t="n">
        <f aca="false">+((G53-D53)/D53)*100</f>
        <v>285.146488761708</v>
      </c>
    </row>
    <row r="54" customFormat="false" ht="15" hidden="false" customHeight="false" outlineLevel="0" collapsed="false">
      <c r="A54" s="7" t="s">
        <v>58</v>
      </c>
      <c r="B54" s="8" t="n">
        <v>77.289</v>
      </c>
      <c r="C54" s="8"/>
      <c r="D54" s="8" t="n">
        <f aca="false">+B54+C54</f>
        <v>77.289</v>
      </c>
      <c r="E54" s="8" t="n">
        <v>74</v>
      </c>
      <c r="F54" s="8"/>
      <c r="G54" s="8" t="n">
        <f aca="false">+E54+F54</f>
        <v>74</v>
      </c>
      <c r="H54" s="9" t="n">
        <f aca="false">+((E54-B54)/B54)*100</f>
        <v>-4.25545679204027</v>
      </c>
      <c r="I54" s="9"/>
      <c r="J54" s="10" t="n">
        <f aca="false">+((G54-D54)/D54)*100</f>
        <v>-4.25545679204027</v>
      </c>
    </row>
    <row r="55" customFormat="false" ht="15" hidden="false" customHeight="false" outlineLevel="0" collapsed="false">
      <c r="A55" s="11" t="s">
        <v>59</v>
      </c>
      <c r="B55" s="12" t="n">
        <v>0.6</v>
      </c>
      <c r="C55" s="12"/>
      <c r="D55" s="12" t="n">
        <f aca="false">+B55+C55</f>
        <v>0.6</v>
      </c>
      <c r="E55" s="12" t="n">
        <v>38</v>
      </c>
      <c r="F55" s="12"/>
      <c r="G55" s="12" t="n">
        <f aca="false">+E55+F55</f>
        <v>38</v>
      </c>
      <c r="H55" s="13" t="n">
        <f aca="false">+((E55-B55)/B55)*100</f>
        <v>6233.33333333333</v>
      </c>
      <c r="I55" s="13"/>
      <c r="J55" s="14" t="n">
        <f aca="false">+((G55-D55)/D55)*100</f>
        <v>6233.33333333333</v>
      </c>
    </row>
    <row r="56" customFormat="false" ht="15" hidden="false" customHeight="false" outlineLevel="0" collapsed="false">
      <c r="A56" s="7" t="s">
        <v>60</v>
      </c>
      <c r="B56" s="8" t="n">
        <v>2939.549</v>
      </c>
      <c r="C56" s="8" t="n">
        <v>34.887</v>
      </c>
      <c r="D56" s="8" t="n">
        <f aca="false">+B56+C56</f>
        <v>2974.436</v>
      </c>
      <c r="E56" s="8" t="n">
        <v>3206</v>
      </c>
      <c r="F56" s="8" t="n">
        <v>38</v>
      </c>
      <c r="G56" s="8" t="n">
        <f aca="false">+E56+F56</f>
        <v>3244</v>
      </c>
      <c r="H56" s="9" t="n">
        <f aca="false">+((E56-B56)/B56)*100</f>
        <v>9.06434966724487</v>
      </c>
      <c r="I56" s="9" t="n">
        <f aca="false">+((F56-C56)/C56)*100</f>
        <v>8.92309456244446</v>
      </c>
      <c r="J56" s="10" t="n">
        <f aca="false">+((G56-D56)/D56)*100</f>
        <v>9.06269289371161</v>
      </c>
    </row>
    <row r="57" customFormat="false" ht="15" hidden="false" customHeight="false" outlineLevel="0" collapsed="false">
      <c r="A57" s="11" t="s">
        <v>61</v>
      </c>
      <c r="B57" s="12" t="n">
        <v>124.838</v>
      </c>
      <c r="C57" s="12" t="n">
        <v>181.001</v>
      </c>
      <c r="D57" s="12" t="n">
        <f aca="false">+B57+C57</f>
        <v>305.839</v>
      </c>
      <c r="E57" s="12" t="n">
        <v>157</v>
      </c>
      <c r="F57" s="12" t="n">
        <v>128</v>
      </c>
      <c r="G57" s="12" t="n">
        <f aca="false">+E57+F57</f>
        <v>285</v>
      </c>
      <c r="H57" s="13" t="n">
        <f aca="false">+((E57-B57)/B57)*100</f>
        <v>25.7629888335283</v>
      </c>
      <c r="I57" s="13" t="n">
        <f aca="false">+((F57-C57)/C57)*100</f>
        <v>-29.2821586621068</v>
      </c>
      <c r="J57" s="14" t="n">
        <f aca="false">+((G57-D57)/D57)*100</f>
        <v>-6.81371571316935</v>
      </c>
    </row>
    <row r="58" customFormat="false" ht="15" hidden="false" customHeight="false" outlineLevel="0" collapsed="false">
      <c r="A58" s="7" t="s">
        <v>62</v>
      </c>
      <c r="B58" s="8"/>
      <c r="C58" s="8"/>
      <c r="D58" s="8"/>
      <c r="E58" s="8"/>
      <c r="F58" s="8" t="n">
        <v>12</v>
      </c>
      <c r="G58" s="8" t="n">
        <f aca="false">+E58+F58</f>
        <v>12</v>
      </c>
      <c r="H58" s="9"/>
      <c r="I58" s="9"/>
      <c r="J58" s="10"/>
    </row>
    <row r="59" customFormat="false" ht="15" hidden="false" customHeight="false" outlineLevel="0" collapsed="false">
      <c r="A59" s="17" t="s">
        <v>63</v>
      </c>
      <c r="B59" s="47" t="n">
        <f aca="false">+B60-SUM(B5+B9+B19+B31+B57+B58)</f>
        <v>154163.227</v>
      </c>
      <c r="C59" s="47" t="n">
        <f aca="false">+C60-SUM(C5+C9+C19+C31+C57+C58)</f>
        <v>365406.706</v>
      </c>
      <c r="D59" s="47" t="n">
        <f aca="false">+D60-SUM(D5+D9+D19+D31+D57+D58)</f>
        <v>519569.933</v>
      </c>
      <c r="E59" s="47" t="n">
        <f aca="false">+E60-SUM(E5+E9+E19+E31+E57+E58)</f>
        <v>156071</v>
      </c>
      <c r="F59" s="47" t="n">
        <f aca="false">+F60-SUM(F5+F9+F19+F31+F57+F58)</f>
        <v>385689</v>
      </c>
      <c r="G59" s="47" t="n">
        <f aca="false">+G60-SUM(G5+G9+G19+G31+G57+G58)</f>
        <v>541760</v>
      </c>
      <c r="H59" s="48" t="n">
        <f aca="false">+((E59-B59)/B59)*100</f>
        <v>1.23750198872004</v>
      </c>
      <c r="I59" s="48" t="n">
        <f aca="false">+((F59-C59)/C59)*100</f>
        <v>5.55060803947041</v>
      </c>
      <c r="J59" s="48" t="n">
        <f aca="false">+((G59-D59)/D59)*100</f>
        <v>4.27085279393949</v>
      </c>
    </row>
    <row r="60" customFormat="false" ht="15" hidden="false" customHeight="false" outlineLevel="0" collapsed="false">
      <c r="A60" s="42" t="s">
        <v>64</v>
      </c>
      <c r="B60" s="49" t="n">
        <f aca="false">+SUM(B4:B58)</f>
        <v>180085.306</v>
      </c>
      <c r="C60" s="49" t="n">
        <f aca="false">+SUM(C4:C58)</f>
        <v>406182.781</v>
      </c>
      <c r="D60" s="49" t="n">
        <f aca="false">+SUM(D4:D58)</f>
        <v>586268.087</v>
      </c>
      <c r="E60" s="49" t="n">
        <f aca="false">SUM(E4:E58)</f>
        <v>186141</v>
      </c>
      <c r="F60" s="49" t="n">
        <f aca="false">SUM(F4:F58)</f>
        <v>430814</v>
      </c>
      <c r="G60" s="49" t="n">
        <f aca="false">SUM(G4:G58)</f>
        <v>616955</v>
      </c>
      <c r="H60" s="50" t="n">
        <f aca="false">+((E60-B60)/B60)*100</f>
        <v>3.36268079528931</v>
      </c>
      <c r="I60" s="50" t="n">
        <f aca="false">+((F60-C60)/C60)*100</f>
        <v>6.06407266683222</v>
      </c>
      <c r="J60" s="50" t="n">
        <f aca="false">+((G60-D60)/D60)*100</f>
        <v>5.23427996175409</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t="s">
        <v>75</v>
      </c>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4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6:07:49Z</dcterms:created>
  <dc:creator>Sevil KAPLAN</dc:creator>
  <dc:description/>
  <dc:language>en-US</dc:language>
  <cp:lastModifiedBy>ismail</cp:lastModifiedBy>
  <cp:lastPrinted>2016-04-06T10:14:47Z</cp:lastPrinted>
  <dcterms:modified xsi:type="dcterms:W3CDTF">2016-04-07T07:51:33Z</dcterms:modified>
  <cp:revision>0</cp:revision>
  <dc:subject/>
  <dc:title/>
</cp:coreProperties>
</file>